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Для сайта (2)" sheetId="1" state="visible" r:id="rId2"/>
  </sheets>
  <definedNames>
    <definedName function="false" hidden="false" localSheetId="0" name="_xlnm.Print_Area" vbProcedure="false">'Для сайта (2)'!$A$1:$C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Кассовые расходы по школам Шадринского района за 2024</t>
  </si>
  <si>
    <t xml:space="preserve">№п/п</t>
  </si>
  <si>
    <t xml:space="preserve">Наименование учреждений</t>
  </si>
  <si>
    <t xml:space="preserve">всего 210</t>
  </si>
  <si>
    <t xml:space="preserve">212+213</t>
  </si>
  <si>
    <t xml:space="preserve">всего 220</t>
  </si>
  <si>
    <t xml:space="preserve">всего 300</t>
  </si>
  <si>
    <t xml:space="preserve">Итого кассовый расход за 2024</t>
  </si>
  <si>
    <t xml:space="preserve">Итого без 310 и 340</t>
  </si>
  <si>
    <t xml:space="preserve">федеральные</t>
  </si>
  <si>
    <t xml:space="preserve">областные</t>
  </si>
  <si>
    <t xml:space="preserve">местные</t>
  </si>
  <si>
    <t xml:space="preserve">Итого кассовые расходы за 2024 (Поступило=Расходы)</t>
  </si>
  <si>
    <t xml:space="preserve">260 ТВ</t>
  </si>
  <si>
    <t xml:space="preserve">290 НАДЯ</t>
  </si>
  <si>
    <t xml:space="preserve">310 ТВ</t>
  </si>
  <si>
    <t xml:space="preserve">340 ТВ</t>
  </si>
  <si>
    <t xml:space="preserve">ф</t>
  </si>
  <si>
    <t xml:space="preserve">ф ТВ</t>
  </si>
  <si>
    <t xml:space="preserve">о</t>
  </si>
  <si>
    <t xml:space="preserve">о ТВ</t>
  </si>
  <si>
    <t xml:space="preserve">м</t>
  </si>
  <si>
    <t xml:space="preserve">м ТВ</t>
  </si>
  <si>
    <t xml:space="preserve">Батуринская сош</t>
  </si>
  <si>
    <t xml:space="preserve">Ичкинская сош</t>
  </si>
  <si>
    <t xml:space="preserve">Канашская сош</t>
  </si>
  <si>
    <t xml:space="preserve">Ключевская сош</t>
  </si>
  <si>
    <t xml:space="preserve">Краснозвездинская сош</t>
  </si>
  <si>
    <t xml:space="preserve">Красномыльская сош</t>
  </si>
  <si>
    <t xml:space="preserve">Краснонивинская сош</t>
  </si>
  <si>
    <t xml:space="preserve">Мальцевская сош</t>
  </si>
  <si>
    <t xml:space="preserve">Маслянская сош</t>
  </si>
  <si>
    <t xml:space="preserve">Н-Полевская сош</t>
  </si>
  <si>
    <t xml:space="preserve">Ольховская сош</t>
  </si>
  <si>
    <t xml:space="preserve">Погорельская сош</t>
  </si>
  <si>
    <t xml:space="preserve">Юлдусская сош</t>
  </si>
  <si>
    <t xml:space="preserve">Глубокинская оош</t>
  </si>
  <si>
    <t xml:space="preserve">Иванищевская оош</t>
  </si>
  <si>
    <t xml:space="preserve">Сухринская оош</t>
  </si>
  <si>
    <t xml:space="preserve">Черемисская оош</t>
  </si>
  <si>
    <t xml:space="preserve">Чистопрудненская оош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_ ;\-#,##0.0\ "/>
    <numFmt numFmtId="167" formatCode="#,##0_ ;\-#,##0\ "/>
    <numFmt numFmtId="168" formatCode="0.00"/>
    <numFmt numFmtId="169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b val="true"/>
      <sz val="28"/>
      <name val="Cambria"/>
      <family val="1"/>
      <charset val="204"/>
    </font>
    <font>
      <sz val="20"/>
      <name val="Arial Cyr"/>
      <family val="0"/>
      <charset val="204"/>
    </font>
    <font>
      <sz val="24"/>
      <name val="Arial Cyr"/>
      <family val="0"/>
      <charset val="204"/>
    </font>
    <font>
      <sz val="24"/>
      <color rgb="FF993300"/>
      <name val="Arial Cyr"/>
      <family val="0"/>
      <charset val="204"/>
    </font>
    <font>
      <sz val="20"/>
      <color rgb="FF993300"/>
      <name val="Arial Cyr"/>
      <family val="0"/>
      <charset val="204"/>
    </font>
    <font>
      <b val="true"/>
      <sz val="28"/>
      <color rgb="FF993300"/>
      <name val="Cambria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O15" activeCellId="0" sqref="BO15"/>
    </sheetView>
  </sheetViews>
  <sheetFormatPr defaultColWidth="27.84765625" defaultRowHeight="23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2.85"/>
    <col collapsed="false" customWidth="true" hidden="false" outlineLevel="0" max="3" min="3" style="2" width="0.56"/>
    <col collapsed="false" customWidth="true" hidden="true" outlineLevel="0" max="7" min="4" style="2" width="41.14"/>
    <col collapsed="false" customWidth="true" hidden="true" outlineLevel="0" max="8" min="8" style="2" width="43.28"/>
    <col collapsed="false" customWidth="true" hidden="true" outlineLevel="0" max="10" min="9" style="2" width="0.28"/>
    <col collapsed="false" customWidth="true" hidden="true" outlineLevel="0" max="11" min="11" style="2" width="37.85"/>
    <col collapsed="false" customWidth="true" hidden="true" outlineLevel="0" max="12" min="12" style="2" width="39.28"/>
    <col collapsed="false" customWidth="true" hidden="true" outlineLevel="0" max="13" min="13" style="2" width="37.85"/>
    <col collapsed="false" customWidth="true" hidden="true" outlineLevel="0" max="14" min="14" style="2" width="35.42"/>
    <col collapsed="false" customWidth="true" hidden="true" outlineLevel="0" max="15" min="15" style="3" width="42.41"/>
    <col collapsed="false" customWidth="true" hidden="true" outlineLevel="0" max="16" min="16" style="2" width="41.42"/>
    <col collapsed="false" customWidth="true" hidden="true" outlineLevel="0" max="17" min="17" style="2" width="0.28"/>
    <col collapsed="false" customWidth="true" hidden="true" outlineLevel="0" max="18" min="18" style="2" width="41.99"/>
    <col collapsed="false" customWidth="true" hidden="true" outlineLevel="0" max="19" min="19" style="2" width="0.13"/>
    <col collapsed="false" customWidth="true" hidden="true" outlineLevel="0" max="20" min="20" style="4" width="32.7"/>
    <col collapsed="false" customWidth="true" hidden="true" outlineLevel="0" max="21" min="21" style="2" width="37.41"/>
    <col collapsed="false" customWidth="true" hidden="true" outlineLevel="0" max="22" min="22" style="2" width="38.14"/>
    <col collapsed="false" customWidth="true" hidden="true" outlineLevel="0" max="23" min="23" style="2" width="114.28"/>
    <col collapsed="false" customWidth="true" hidden="true" outlineLevel="0" max="24" min="24" style="2" width="0.41"/>
    <col collapsed="false" customWidth="true" hidden="true" outlineLevel="0" max="26" min="25" style="2" width="38.14"/>
    <col collapsed="false" customWidth="true" hidden="true" outlineLevel="0" max="27" min="27" style="2" width="38.99"/>
    <col collapsed="false" customWidth="true" hidden="true" outlineLevel="0" max="28" min="28" style="2" width="27.14"/>
    <col collapsed="false" customWidth="true" hidden="true" outlineLevel="0" max="29" min="29" style="2" width="32.14"/>
    <col collapsed="false" customWidth="true" hidden="true" outlineLevel="0" max="30" min="30" style="2" width="34.99"/>
    <col collapsed="false" customWidth="true" hidden="true" outlineLevel="0" max="31" min="31" style="2" width="36.42"/>
    <col collapsed="false" customWidth="true" hidden="true" outlineLevel="0" max="32" min="32" style="4" width="44.56"/>
    <col collapsed="false" customWidth="true" hidden="true" outlineLevel="0" max="33" min="33" style="4" width="0.13"/>
    <col collapsed="false" customWidth="true" hidden="true" outlineLevel="0" max="34" min="34" style="4" width="0.28"/>
    <col collapsed="false" customWidth="true" hidden="true" outlineLevel="0" max="35" min="35" style="4" width="44.56"/>
    <col collapsed="false" customWidth="true" hidden="true" outlineLevel="0" max="36" min="36" style="4" width="38.41"/>
    <col collapsed="false" customWidth="true" hidden="true" outlineLevel="0" max="37" min="37" style="4" width="29.56"/>
    <col collapsed="false" customWidth="true" hidden="true" outlineLevel="0" max="38" min="38" style="4" width="33.7"/>
    <col collapsed="false" customWidth="true" hidden="true" outlineLevel="0" max="39" min="39" style="4" width="32.99"/>
    <col collapsed="false" customWidth="true" hidden="true" outlineLevel="0" max="40" min="40" style="4" width="34.41"/>
    <col collapsed="false" customWidth="true" hidden="true" outlineLevel="0" max="41" min="41" style="4" width="0.13"/>
    <col collapsed="false" customWidth="true" hidden="true" outlineLevel="0" max="42" min="42" style="4" width="0.41"/>
    <col collapsed="false" customWidth="true" hidden="true" outlineLevel="0" max="43" min="43" style="4" width="39.13"/>
    <col collapsed="false" customWidth="true" hidden="true" outlineLevel="0" max="44" min="44" style="4" width="38.7"/>
    <col collapsed="false" customWidth="true" hidden="true" outlineLevel="0" max="45" min="45" style="4" width="0.28"/>
    <col collapsed="false" customWidth="true" hidden="true" outlineLevel="0" max="48" min="46" style="4" width="34.99"/>
    <col collapsed="false" customWidth="true" hidden="true" outlineLevel="0" max="53" min="49" style="4" width="39.28"/>
    <col collapsed="false" customWidth="true" hidden="true" outlineLevel="0" max="54" min="54" style="4" width="39.41"/>
    <col collapsed="false" customWidth="true" hidden="true" outlineLevel="0" max="60" min="55" style="4" width="40.84"/>
    <col collapsed="false" customWidth="true" hidden="true" outlineLevel="0" max="61" min="61" style="4" width="38.85"/>
    <col collapsed="false" customWidth="true" hidden="true" outlineLevel="0" max="62" min="62" style="4" width="0.28"/>
    <col collapsed="false" customWidth="true" hidden="true" outlineLevel="0" max="63" min="63" style="4" width="42.28"/>
    <col collapsed="false" customWidth="true" hidden="true" outlineLevel="0" max="66" min="64" style="4" width="43.28"/>
    <col collapsed="false" customWidth="true" hidden="false" outlineLevel="0" max="67" min="67" style="4" width="38.41"/>
    <col collapsed="false" customWidth="true" hidden="true" outlineLevel="0" max="69" min="68" style="4" width="39.28"/>
    <col collapsed="false" customWidth="true" hidden="true" outlineLevel="0" max="70" min="70" style="4" width="42.85"/>
    <col collapsed="false" customWidth="true" hidden="true" outlineLevel="0" max="71" min="71" style="4" width="41.85"/>
    <col collapsed="false" customWidth="true" hidden="true" outlineLevel="0" max="73" min="72" style="4" width="39.28"/>
    <col collapsed="false" customWidth="true" hidden="false" outlineLevel="0" max="74" min="74" style="4" width="41.56"/>
    <col collapsed="false" customWidth="true" hidden="true" outlineLevel="0" max="76" min="75" style="4" width="41.7"/>
    <col collapsed="false" customWidth="true" hidden="true" outlineLevel="0" max="77" min="77" style="4" width="0.13"/>
    <col collapsed="false" customWidth="true" hidden="false" outlineLevel="0" max="78" min="78" style="4" width="0.28"/>
    <col collapsed="false" customWidth="true" hidden="false" outlineLevel="0" max="79" min="79" style="4" width="41.7"/>
    <col collapsed="false" customWidth="true" hidden="false" outlineLevel="0" max="80" min="80" style="2" width="43.99"/>
    <col collapsed="false" customWidth="false" hidden="false" outlineLevel="0" max="257" min="81" style="2" width="27.85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3" customFormat="true" ht="69.95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9"/>
      <c r="F2" s="9"/>
      <c r="G2" s="9"/>
      <c r="H2" s="10" t="n">
        <v>211</v>
      </c>
      <c r="I2" s="10" t="n">
        <v>212</v>
      </c>
      <c r="J2" s="11"/>
      <c r="K2" s="11"/>
      <c r="L2" s="11"/>
      <c r="M2" s="10" t="n">
        <v>213</v>
      </c>
      <c r="N2" s="11"/>
      <c r="O2" s="10" t="s">
        <v>4</v>
      </c>
      <c r="P2" s="8" t="s">
        <v>5</v>
      </c>
      <c r="Q2" s="9"/>
      <c r="R2" s="9"/>
      <c r="S2" s="9"/>
      <c r="T2" s="12" t="n">
        <v>221</v>
      </c>
      <c r="U2" s="10" t="n">
        <v>222</v>
      </c>
      <c r="V2" s="11"/>
      <c r="W2" s="11"/>
      <c r="X2" s="11"/>
      <c r="Y2" s="11"/>
      <c r="Z2" s="11"/>
      <c r="AA2" s="10" t="n">
        <v>223</v>
      </c>
      <c r="AB2" s="13"/>
      <c r="AC2" s="13"/>
      <c r="AD2" s="13"/>
      <c r="AE2" s="13"/>
      <c r="AF2" s="12" t="n">
        <v>225</v>
      </c>
      <c r="AG2" s="14"/>
      <c r="AH2" s="14"/>
      <c r="AI2" s="14"/>
      <c r="AJ2" s="10" t="n">
        <v>226</v>
      </c>
      <c r="AK2" s="11"/>
      <c r="AL2" s="11"/>
      <c r="AM2" s="11"/>
      <c r="AN2" s="11"/>
      <c r="AO2" s="11"/>
      <c r="AP2" s="11"/>
      <c r="AQ2" s="11"/>
      <c r="AR2" s="10" t="n">
        <v>260</v>
      </c>
      <c r="AS2" s="11"/>
      <c r="AT2" s="11"/>
      <c r="AU2" s="11"/>
      <c r="AV2" s="11"/>
      <c r="AW2" s="10" t="n">
        <v>290</v>
      </c>
      <c r="AX2" s="11"/>
      <c r="AY2" s="11"/>
      <c r="AZ2" s="11"/>
      <c r="BA2" s="11"/>
      <c r="BB2" s="10" t="n">
        <v>310</v>
      </c>
      <c r="BC2" s="11"/>
      <c r="BD2" s="11"/>
      <c r="BE2" s="11"/>
      <c r="BF2" s="11"/>
      <c r="BG2" s="11"/>
      <c r="BH2" s="10" t="n">
        <v>340</v>
      </c>
      <c r="BI2" s="8" t="s">
        <v>6</v>
      </c>
      <c r="BJ2" s="15" t="s">
        <v>7</v>
      </c>
      <c r="BK2" s="16" t="s">
        <v>8</v>
      </c>
      <c r="BL2" s="17"/>
      <c r="BM2" s="17"/>
      <c r="BN2" s="17"/>
      <c r="BO2" s="10" t="s">
        <v>9</v>
      </c>
      <c r="BP2" s="11"/>
      <c r="BQ2" s="11"/>
      <c r="BR2" s="11"/>
      <c r="BS2" s="11"/>
      <c r="BT2" s="11"/>
      <c r="BU2" s="11"/>
      <c r="BV2" s="15" t="s">
        <v>10</v>
      </c>
      <c r="BW2" s="15"/>
      <c r="BX2" s="15"/>
      <c r="BY2" s="15"/>
      <c r="BZ2" s="15"/>
      <c r="CA2" s="10" t="s">
        <v>11</v>
      </c>
      <c r="CB2" s="15" t="s">
        <v>12</v>
      </c>
    </row>
    <row r="3" s="3" customFormat="true" ht="69.95" hidden="false" customHeight="true" outlineLevel="0" collapsed="false">
      <c r="A3" s="7"/>
      <c r="B3" s="7"/>
      <c r="C3" s="8"/>
      <c r="D3" s="18" t="n">
        <v>211</v>
      </c>
      <c r="E3" s="18" t="n">
        <v>211</v>
      </c>
      <c r="F3" s="18" t="n">
        <v>211</v>
      </c>
      <c r="G3" s="18" t="n">
        <v>211</v>
      </c>
      <c r="H3" s="10"/>
      <c r="I3" s="10"/>
      <c r="J3" s="19" t="n">
        <v>213</v>
      </c>
      <c r="K3" s="19" t="n">
        <v>213</v>
      </c>
      <c r="L3" s="19" t="n">
        <v>213</v>
      </c>
      <c r="M3" s="10"/>
      <c r="N3" s="20" t="n">
        <v>214</v>
      </c>
      <c r="O3" s="10"/>
      <c r="P3" s="8"/>
      <c r="Q3" s="18" t="n">
        <v>221</v>
      </c>
      <c r="R3" s="18" t="n">
        <v>221</v>
      </c>
      <c r="S3" s="18" t="n">
        <v>221</v>
      </c>
      <c r="T3" s="12"/>
      <c r="U3" s="12"/>
      <c r="V3" s="21"/>
      <c r="W3" s="21"/>
      <c r="X3" s="21"/>
      <c r="Y3" s="21"/>
      <c r="Z3" s="21"/>
      <c r="AA3" s="10"/>
      <c r="AB3" s="22"/>
      <c r="AC3" s="22"/>
      <c r="AD3" s="22" t="n">
        <v>225</v>
      </c>
      <c r="AE3" s="22" t="n">
        <v>225</v>
      </c>
      <c r="AF3" s="12"/>
      <c r="AG3" s="19" t="n">
        <v>226</v>
      </c>
      <c r="AH3" s="19" t="n">
        <v>226</v>
      </c>
      <c r="AI3" s="19" t="n">
        <v>226</v>
      </c>
      <c r="AJ3" s="10"/>
      <c r="AK3" s="20" t="n">
        <v>227</v>
      </c>
      <c r="AL3" s="20" t="n">
        <v>260</v>
      </c>
      <c r="AM3" s="20" t="n">
        <v>260</v>
      </c>
      <c r="AN3" s="20" t="n">
        <v>260</v>
      </c>
      <c r="AO3" s="20" t="n">
        <v>260</v>
      </c>
      <c r="AP3" s="20" t="n">
        <v>260</v>
      </c>
      <c r="AQ3" s="23" t="s">
        <v>13</v>
      </c>
      <c r="AR3" s="10"/>
      <c r="AS3" s="19" t="n">
        <v>290</v>
      </c>
      <c r="AT3" s="19" t="n">
        <v>290</v>
      </c>
      <c r="AU3" s="19" t="n">
        <v>290</v>
      </c>
      <c r="AV3" s="24" t="s">
        <v>14</v>
      </c>
      <c r="AW3" s="10"/>
      <c r="AX3" s="19" t="n">
        <v>310</v>
      </c>
      <c r="AY3" s="19" t="n">
        <v>310</v>
      </c>
      <c r="AZ3" s="19" t="n">
        <v>310</v>
      </c>
      <c r="BA3" s="24" t="s">
        <v>15</v>
      </c>
      <c r="BB3" s="10"/>
      <c r="BC3" s="19" t="n">
        <v>340</v>
      </c>
      <c r="BD3" s="19" t="n">
        <v>340</v>
      </c>
      <c r="BE3" s="19" t="n">
        <v>340</v>
      </c>
      <c r="BF3" s="19" t="n">
        <v>340</v>
      </c>
      <c r="BG3" s="24" t="s">
        <v>16</v>
      </c>
      <c r="BH3" s="10"/>
      <c r="BI3" s="8"/>
      <c r="BJ3" s="15"/>
      <c r="BK3" s="16"/>
      <c r="BL3" s="25" t="s">
        <v>17</v>
      </c>
      <c r="BM3" s="25" t="s">
        <v>17</v>
      </c>
      <c r="BN3" s="26" t="s">
        <v>18</v>
      </c>
      <c r="BO3" s="10"/>
      <c r="BP3" s="19" t="s">
        <v>19</v>
      </c>
      <c r="BQ3" s="19" t="s">
        <v>19</v>
      </c>
      <c r="BR3" s="19" t="s">
        <v>19</v>
      </c>
      <c r="BS3" s="19" t="s">
        <v>19</v>
      </c>
      <c r="BT3" s="19" t="s">
        <v>19</v>
      </c>
      <c r="BU3" s="24" t="s">
        <v>20</v>
      </c>
      <c r="BV3" s="15"/>
      <c r="BW3" s="27" t="s">
        <v>21</v>
      </c>
      <c r="BX3" s="27" t="s">
        <v>21</v>
      </c>
      <c r="BY3" s="27" t="s">
        <v>21</v>
      </c>
      <c r="BZ3" s="28" t="s">
        <v>22</v>
      </c>
      <c r="CA3" s="10"/>
      <c r="CB3" s="15"/>
    </row>
    <row r="4" s="3" customFormat="true" ht="69.95" hidden="false" customHeight="true" outlineLevel="0" collapsed="false">
      <c r="A4" s="7"/>
      <c r="B4" s="7"/>
      <c r="C4" s="8"/>
      <c r="D4" s="29"/>
      <c r="E4" s="29"/>
      <c r="F4" s="29"/>
      <c r="G4" s="29"/>
      <c r="H4" s="10"/>
      <c r="I4" s="10"/>
      <c r="J4" s="21"/>
      <c r="K4" s="21"/>
      <c r="L4" s="21"/>
      <c r="M4" s="10"/>
      <c r="N4" s="21"/>
      <c r="O4" s="10"/>
      <c r="P4" s="8"/>
      <c r="Q4" s="29"/>
      <c r="R4" s="29"/>
      <c r="S4" s="29"/>
      <c r="T4" s="12"/>
      <c r="U4" s="12"/>
      <c r="V4" s="19" t="n">
        <v>223</v>
      </c>
      <c r="W4" s="19" t="n">
        <v>223</v>
      </c>
      <c r="X4" s="19" t="n">
        <v>223</v>
      </c>
      <c r="Y4" s="19" t="n">
        <v>223</v>
      </c>
      <c r="Z4" s="19" t="n">
        <v>223</v>
      </c>
      <c r="AA4" s="10"/>
      <c r="AB4" s="30" t="n">
        <v>224</v>
      </c>
      <c r="AC4" s="30" t="n">
        <v>224</v>
      </c>
      <c r="AD4" s="30"/>
      <c r="AE4" s="30"/>
      <c r="AF4" s="12"/>
      <c r="AG4" s="21"/>
      <c r="AH4" s="21"/>
      <c r="AI4" s="21"/>
      <c r="AJ4" s="10"/>
      <c r="AK4" s="21"/>
      <c r="AL4" s="21"/>
      <c r="AM4" s="21"/>
      <c r="AN4" s="21"/>
      <c r="AO4" s="21"/>
      <c r="AP4" s="21"/>
      <c r="AQ4" s="21"/>
      <c r="AR4" s="10"/>
      <c r="AS4" s="21"/>
      <c r="AT4" s="21"/>
      <c r="AU4" s="21"/>
      <c r="AV4" s="21"/>
      <c r="AW4" s="10"/>
      <c r="AX4" s="21"/>
      <c r="AY4" s="21"/>
      <c r="AZ4" s="21"/>
      <c r="BA4" s="21"/>
      <c r="BB4" s="10"/>
      <c r="BC4" s="21"/>
      <c r="BD4" s="21"/>
      <c r="BE4" s="21"/>
      <c r="BF4" s="21"/>
      <c r="BG4" s="21"/>
      <c r="BH4" s="10"/>
      <c r="BI4" s="8"/>
      <c r="BJ4" s="15"/>
      <c r="BK4" s="16"/>
      <c r="BL4" s="25"/>
      <c r="BM4" s="25"/>
      <c r="BN4" s="25"/>
      <c r="BO4" s="10"/>
      <c r="BP4" s="21"/>
      <c r="BQ4" s="21"/>
      <c r="BR4" s="21"/>
      <c r="BS4" s="21"/>
      <c r="BT4" s="21"/>
      <c r="BU4" s="21"/>
      <c r="BV4" s="15"/>
      <c r="BW4" s="27"/>
      <c r="BX4" s="27"/>
      <c r="BY4" s="27"/>
      <c r="BZ4" s="27"/>
      <c r="CA4" s="10"/>
      <c r="CB4" s="15"/>
    </row>
    <row r="5" s="3" customFormat="true" ht="15.75" hidden="false" customHeight="true" outlineLevel="0" collapsed="false">
      <c r="A5" s="7"/>
      <c r="B5" s="7"/>
      <c r="C5" s="8"/>
      <c r="D5" s="31"/>
      <c r="E5" s="31"/>
      <c r="F5" s="31"/>
      <c r="G5" s="31"/>
      <c r="H5" s="10"/>
      <c r="I5" s="10"/>
      <c r="J5" s="32"/>
      <c r="K5" s="32"/>
      <c r="L5" s="32"/>
      <c r="M5" s="10"/>
      <c r="N5" s="32"/>
      <c r="O5" s="10"/>
      <c r="P5" s="8"/>
      <c r="Q5" s="31"/>
      <c r="R5" s="31"/>
      <c r="S5" s="31"/>
      <c r="T5" s="12"/>
      <c r="U5" s="12"/>
      <c r="V5" s="32"/>
      <c r="W5" s="32"/>
      <c r="X5" s="32"/>
      <c r="Y5" s="32"/>
      <c r="Z5" s="32"/>
      <c r="AA5" s="10"/>
      <c r="AB5" s="22"/>
      <c r="AC5" s="22"/>
      <c r="AD5" s="22"/>
      <c r="AE5" s="22"/>
      <c r="AF5" s="12"/>
      <c r="AG5" s="32"/>
      <c r="AH5" s="32"/>
      <c r="AI5" s="32"/>
      <c r="AJ5" s="10"/>
      <c r="AK5" s="32"/>
      <c r="AL5" s="32"/>
      <c r="AM5" s="32"/>
      <c r="AN5" s="32"/>
      <c r="AO5" s="32"/>
      <c r="AP5" s="32"/>
      <c r="AQ5" s="32"/>
      <c r="AR5" s="10"/>
      <c r="AS5" s="32"/>
      <c r="AT5" s="32"/>
      <c r="AU5" s="32"/>
      <c r="AV5" s="32"/>
      <c r="AW5" s="10"/>
      <c r="AX5" s="32"/>
      <c r="AY5" s="32"/>
      <c r="AZ5" s="32"/>
      <c r="BA5" s="32"/>
      <c r="BB5" s="10"/>
      <c r="BC5" s="32"/>
      <c r="BD5" s="32"/>
      <c r="BE5" s="32"/>
      <c r="BF5" s="32"/>
      <c r="BG5" s="32"/>
      <c r="BH5" s="10"/>
      <c r="BI5" s="8"/>
      <c r="BJ5" s="15"/>
      <c r="BK5" s="16"/>
      <c r="BL5" s="25"/>
      <c r="BM5" s="25"/>
      <c r="BN5" s="25"/>
      <c r="BO5" s="10"/>
      <c r="BP5" s="21"/>
      <c r="BQ5" s="21"/>
      <c r="BR5" s="21"/>
      <c r="BS5" s="21"/>
      <c r="BT5" s="21"/>
      <c r="BU5" s="21"/>
      <c r="BV5" s="15"/>
      <c r="BW5" s="27"/>
      <c r="BX5" s="27"/>
      <c r="BY5" s="27"/>
      <c r="BZ5" s="27"/>
      <c r="CA5" s="10"/>
      <c r="CB5" s="15"/>
    </row>
    <row r="6" customFormat="false" ht="69.95" hidden="false" customHeight="true" outlineLevel="0" collapsed="false">
      <c r="A6" s="33" t="n">
        <v>1</v>
      </c>
      <c r="B6" s="34" t="s">
        <v>23</v>
      </c>
      <c r="C6" s="35" t="n">
        <f aca="false">H6+I6+M6+N6</f>
        <v>19570.1</v>
      </c>
      <c r="D6" s="35"/>
      <c r="E6" s="35"/>
      <c r="F6" s="35"/>
      <c r="G6" s="35"/>
      <c r="H6" s="35" t="n">
        <v>14771.4</v>
      </c>
      <c r="I6" s="35"/>
      <c r="J6" s="35"/>
      <c r="K6" s="35"/>
      <c r="L6" s="35"/>
      <c r="M6" s="35" t="n">
        <v>4476.1</v>
      </c>
      <c r="N6" s="35" t="n">
        <v>322.6</v>
      </c>
      <c r="O6" s="35" t="n">
        <f aca="false">I6+M6</f>
        <v>4476.1</v>
      </c>
      <c r="P6" s="35" t="n">
        <f aca="false">T6+U6+AA6+AF6+AJ6+AK6+AC6+AB6</f>
        <v>8854.1</v>
      </c>
      <c r="Q6" s="35"/>
      <c r="R6" s="35"/>
      <c r="S6" s="35"/>
      <c r="T6" s="36" t="n">
        <v>26.1</v>
      </c>
      <c r="U6" s="35"/>
      <c r="V6" s="35"/>
      <c r="W6" s="35"/>
      <c r="X6" s="35"/>
      <c r="Y6" s="35"/>
      <c r="Z6" s="35"/>
      <c r="AA6" s="35" t="n">
        <v>8253.9</v>
      </c>
      <c r="AB6" s="35"/>
      <c r="AC6" s="35"/>
      <c r="AD6" s="35"/>
      <c r="AE6" s="35"/>
      <c r="AF6" s="36" t="n">
        <v>309.4</v>
      </c>
      <c r="AG6" s="36"/>
      <c r="AH6" s="36"/>
      <c r="AI6" s="36"/>
      <c r="AJ6" s="36" t="n">
        <v>264.7</v>
      </c>
      <c r="AK6" s="36"/>
      <c r="AL6" s="36"/>
      <c r="AM6" s="36"/>
      <c r="AN6" s="36"/>
      <c r="AO6" s="36"/>
      <c r="AP6" s="36"/>
      <c r="AQ6" s="36"/>
      <c r="AR6" s="36" t="n">
        <v>802.7</v>
      </c>
      <c r="AS6" s="36"/>
      <c r="AT6" s="36"/>
      <c r="AU6" s="36"/>
      <c r="AV6" s="36"/>
      <c r="AW6" s="36" t="n">
        <v>186.4</v>
      </c>
      <c r="AX6" s="36"/>
      <c r="AY6" s="36"/>
      <c r="AZ6" s="36"/>
      <c r="BA6" s="36"/>
      <c r="BB6" s="35" t="n">
        <v>314.3</v>
      </c>
      <c r="BC6" s="35"/>
      <c r="BD6" s="35"/>
      <c r="BE6" s="35"/>
      <c r="BF6" s="35"/>
      <c r="BG6" s="35"/>
      <c r="BH6" s="35" t="n">
        <v>1974.7</v>
      </c>
      <c r="BI6" s="35" t="n">
        <f aca="false">BB6+BH6</f>
        <v>2289</v>
      </c>
      <c r="BJ6" s="35" t="n">
        <f aca="false">C6+P6+AR6+AW6+BB6+BH6</f>
        <v>31702.3</v>
      </c>
      <c r="BK6" s="35" t="n">
        <f aca="false">C6+P6+AR6+AW6</f>
        <v>29413.3</v>
      </c>
      <c r="BL6" s="35"/>
      <c r="BM6" s="35"/>
      <c r="BN6" s="35"/>
      <c r="BO6" s="35" t="n">
        <v>2513.7</v>
      </c>
      <c r="BP6" s="35"/>
      <c r="BQ6" s="35"/>
      <c r="BR6" s="35"/>
      <c r="BS6" s="35"/>
      <c r="BT6" s="35"/>
      <c r="BU6" s="35"/>
      <c r="BV6" s="35" t="n">
        <v>22155.8</v>
      </c>
      <c r="BW6" s="35"/>
      <c r="BX6" s="35"/>
      <c r="BY6" s="35" t="n">
        <v>4694.9</v>
      </c>
      <c r="BZ6" s="35"/>
      <c r="CA6" s="35" t="n">
        <v>7032.8</v>
      </c>
      <c r="CB6" s="35" t="n">
        <f aca="false">BO6+BV6+CA6</f>
        <v>31702.3</v>
      </c>
    </row>
    <row r="7" customFormat="false" ht="69.95" hidden="false" customHeight="true" outlineLevel="0" collapsed="false">
      <c r="A7" s="33" t="n">
        <v>2</v>
      </c>
      <c r="B7" s="34" t="s">
        <v>24</v>
      </c>
      <c r="C7" s="35" t="n">
        <f aca="false">H7+I7+M7+N7</f>
        <v>14456.7</v>
      </c>
      <c r="D7" s="35"/>
      <c r="E7" s="35"/>
      <c r="F7" s="35"/>
      <c r="G7" s="35"/>
      <c r="H7" s="35" t="n">
        <v>10907.3</v>
      </c>
      <c r="I7" s="35"/>
      <c r="J7" s="35" t="n">
        <v>3079.4</v>
      </c>
      <c r="K7" s="35"/>
      <c r="L7" s="35"/>
      <c r="M7" s="35" t="n">
        <v>3313.2</v>
      </c>
      <c r="N7" s="35" t="n">
        <v>236.2</v>
      </c>
      <c r="O7" s="35" t="n">
        <f aca="false">I7+M7</f>
        <v>3313.2</v>
      </c>
      <c r="P7" s="35" t="n">
        <f aca="false">T7+U7+AA7+AF7+AJ7+AK7+AC7+AB7</f>
        <v>4915.5</v>
      </c>
      <c r="Q7" s="35"/>
      <c r="R7" s="35"/>
      <c r="S7" s="35"/>
      <c r="T7" s="36" t="n">
        <v>12.4</v>
      </c>
      <c r="U7" s="35"/>
      <c r="V7" s="35"/>
      <c r="W7" s="35"/>
      <c r="X7" s="35"/>
      <c r="Y7" s="35"/>
      <c r="Z7" s="35"/>
      <c r="AA7" s="35" t="n">
        <v>4566.9</v>
      </c>
      <c r="AB7" s="35"/>
      <c r="AC7" s="35"/>
      <c r="AD7" s="35"/>
      <c r="AE7" s="35"/>
      <c r="AF7" s="36" t="n">
        <v>133.8</v>
      </c>
      <c r="AG7" s="36"/>
      <c r="AH7" s="36"/>
      <c r="AI7" s="36"/>
      <c r="AJ7" s="36" t="n">
        <v>202.4</v>
      </c>
      <c r="AK7" s="35"/>
      <c r="AL7" s="35"/>
      <c r="AM7" s="35"/>
      <c r="AN7" s="35"/>
      <c r="AO7" s="35"/>
      <c r="AP7" s="35"/>
      <c r="AQ7" s="35"/>
      <c r="AR7" s="36" t="n">
        <v>621.7</v>
      </c>
      <c r="AS7" s="36"/>
      <c r="AT7" s="36"/>
      <c r="AU7" s="36"/>
      <c r="AV7" s="36"/>
      <c r="AW7" s="36" t="n">
        <v>252.4</v>
      </c>
      <c r="AX7" s="35"/>
      <c r="AY7" s="35"/>
      <c r="AZ7" s="35"/>
      <c r="BA7" s="35"/>
      <c r="BB7" s="35" t="n">
        <v>170.5</v>
      </c>
      <c r="BC7" s="35"/>
      <c r="BD7" s="35"/>
      <c r="BE7" s="35"/>
      <c r="BF7" s="35"/>
      <c r="BG7" s="35"/>
      <c r="BH7" s="35" t="n">
        <v>1501.3</v>
      </c>
      <c r="BI7" s="35" t="n">
        <f aca="false">BB7+BH7</f>
        <v>1671.8</v>
      </c>
      <c r="BJ7" s="35" t="n">
        <f aca="false">C7+P7+AR7+AW7+BB7+BH7</f>
        <v>21918.1</v>
      </c>
      <c r="BK7" s="35" t="n">
        <f aca="false">C7+P7+AR7+AW7</f>
        <v>20246.3</v>
      </c>
      <c r="BL7" s="35"/>
      <c r="BM7" s="35"/>
      <c r="BN7" s="35"/>
      <c r="BO7" s="35" t="n">
        <v>1698.9</v>
      </c>
      <c r="BP7" s="35"/>
      <c r="BQ7" s="35"/>
      <c r="BR7" s="35"/>
      <c r="BS7" s="35"/>
      <c r="BT7" s="35"/>
      <c r="BU7" s="35"/>
      <c r="BV7" s="35" t="n">
        <v>16170.4</v>
      </c>
      <c r="BW7" s="35"/>
      <c r="BX7" s="35"/>
      <c r="BY7" s="35" t="n">
        <v>2089.1</v>
      </c>
      <c r="BZ7" s="35"/>
      <c r="CA7" s="35" t="n">
        <v>4048.8</v>
      </c>
      <c r="CB7" s="35" t="n">
        <f aca="false">BO7+BV7+CA7</f>
        <v>21918.1</v>
      </c>
    </row>
    <row r="8" customFormat="false" ht="69.95" hidden="false" customHeight="true" outlineLevel="0" collapsed="false">
      <c r="A8" s="33" t="n">
        <v>3</v>
      </c>
      <c r="B8" s="34" t="s">
        <v>25</v>
      </c>
      <c r="C8" s="35" t="n">
        <f aca="false">H8+I8+M8+N8</f>
        <v>20125.3</v>
      </c>
      <c r="D8" s="35"/>
      <c r="E8" s="35"/>
      <c r="F8" s="35"/>
      <c r="G8" s="35"/>
      <c r="H8" s="35" t="n">
        <v>15201.5</v>
      </c>
      <c r="I8" s="35"/>
      <c r="J8" s="35" t="n">
        <v>3612.9</v>
      </c>
      <c r="K8" s="35"/>
      <c r="L8" s="35"/>
      <c r="M8" s="35" t="n">
        <v>4586.8</v>
      </c>
      <c r="N8" s="35" t="n">
        <v>337</v>
      </c>
      <c r="O8" s="35" t="n">
        <f aca="false">I8+M8</f>
        <v>4586.8</v>
      </c>
      <c r="P8" s="35" t="n">
        <f aca="false">T8+U8+AA8+AF8+AJ8+AK8+AC8+AB8</f>
        <v>6025.7</v>
      </c>
      <c r="Q8" s="35"/>
      <c r="R8" s="35"/>
      <c r="S8" s="35"/>
      <c r="T8" s="36" t="n">
        <v>38.2</v>
      </c>
      <c r="U8" s="35"/>
      <c r="V8" s="35"/>
      <c r="W8" s="35"/>
      <c r="X8" s="35"/>
      <c r="Y8" s="35"/>
      <c r="Z8" s="35"/>
      <c r="AA8" s="35" t="n">
        <v>5287.6</v>
      </c>
      <c r="AB8" s="35"/>
      <c r="AC8" s="35"/>
      <c r="AD8" s="35"/>
      <c r="AE8" s="35"/>
      <c r="AF8" s="36" t="n">
        <v>414.8</v>
      </c>
      <c r="AG8" s="36"/>
      <c r="AH8" s="36"/>
      <c r="AI8" s="36"/>
      <c r="AJ8" s="36" t="n">
        <v>285.1</v>
      </c>
      <c r="AK8" s="35"/>
      <c r="AL8" s="35"/>
      <c r="AM8" s="35"/>
      <c r="AN8" s="35"/>
      <c r="AO8" s="35"/>
      <c r="AP8" s="35"/>
      <c r="AQ8" s="35"/>
      <c r="AR8" s="36" t="n">
        <v>781.7</v>
      </c>
      <c r="AS8" s="36"/>
      <c r="AT8" s="36"/>
      <c r="AU8" s="36"/>
      <c r="AV8" s="36"/>
      <c r="AW8" s="36" t="n">
        <v>3454.6</v>
      </c>
      <c r="AX8" s="35"/>
      <c r="AY8" s="35"/>
      <c r="AZ8" s="35"/>
      <c r="BA8" s="35"/>
      <c r="BB8" s="35" t="n">
        <v>323</v>
      </c>
      <c r="BC8" s="35"/>
      <c r="BD8" s="35"/>
      <c r="BE8" s="35"/>
      <c r="BF8" s="35"/>
      <c r="BG8" s="35"/>
      <c r="BH8" s="35" t="n">
        <v>1869.3</v>
      </c>
      <c r="BI8" s="35" t="n">
        <f aca="false">BB8+BH8</f>
        <v>2192.3</v>
      </c>
      <c r="BJ8" s="35" t="n">
        <f aca="false">C8+P8+AR8+AW8+BB8+BH8</f>
        <v>32579.6</v>
      </c>
      <c r="BK8" s="35" t="n">
        <f aca="false">C8+P8+AR8+AW8</f>
        <v>30387.3</v>
      </c>
      <c r="BL8" s="35"/>
      <c r="BM8" s="35"/>
      <c r="BN8" s="35"/>
      <c r="BO8" s="35" t="n">
        <v>2830.3</v>
      </c>
      <c r="BP8" s="35"/>
      <c r="BQ8" s="35"/>
      <c r="BR8" s="35"/>
      <c r="BS8" s="35"/>
      <c r="BT8" s="35"/>
      <c r="BU8" s="35"/>
      <c r="BV8" s="35" t="n">
        <v>23385.1</v>
      </c>
      <c r="BW8" s="35"/>
      <c r="BX8" s="35"/>
      <c r="BY8" s="35" t="n">
        <v>4133.3</v>
      </c>
      <c r="BZ8" s="35"/>
      <c r="CA8" s="35" t="n">
        <v>6364.2</v>
      </c>
      <c r="CB8" s="35" t="n">
        <f aca="false">BO8+BV8+CA8</f>
        <v>32579.6</v>
      </c>
    </row>
    <row r="9" customFormat="false" ht="69.95" hidden="false" customHeight="true" outlineLevel="0" collapsed="false">
      <c r="A9" s="33" t="n">
        <v>4</v>
      </c>
      <c r="B9" s="34" t="s">
        <v>26</v>
      </c>
      <c r="C9" s="35" t="n">
        <f aca="false">H9+I9+M9+N9</f>
        <v>18289.3</v>
      </c>
      <c r="D9" s="35"/>
      <c r="E9" s="35"/>
      <c r="F9" s="35"/>
      <c r="G9" s="35"/>
      <c r="H9" s="35" t="n">
        <v>13907</v>
      </c>
      <c r="I9" s="35"/>
      <c r="J9" s="35"/>
      <c r="K9" s="35"/>
      <c r="L9" s="35"/>
      <c r="M9" s="35" t="n">
        <v>4198</v>
      </c>
      <c r="N9" s="35" t="n">
        <v>184.3</v>
      </c>
      <c r="O9" s="35" t="n">
        <f aca="false">I9+M9</f>
        <v>4198</v>
      </c>
      <c r="P9" s="35" t="n">
        <f aca="false">T9+U9+AA9+AF9+AJ9+AK9+AC9+AB9</f>
        <v>3733.8</v>
      </c>
      <c r="Q9" s="35"/>
      <c r="R9" s="35"/>
      <c r="S9" s="35"/>
      <c r="T9" s="36" t="n">
        <v>13.6</v>
      </c>
      <c r="U9" s="35" t="n">
        <v>403.9</v>
      </c>
      <c r="V9" s="35"/>
      <c r="W9" s="35"/>
      <c r="X9" s="35"/>
      <c r="Y9" s="35"/>
      <c r="Z9" s="35"/>
      <c r="AA9" s="35" t="n">
        <v>2261.5</v>
      </c>
      <c r="AB9" s="35"/>
      <c r="AC9" s="35"/>
      <c r="AD9" s="35"/>
      <c r="AE9" s="35"/>
      <c r="AF9" s="36" t="n">
        <v>242.2</v>
      </c>
      <c r="AG9" s="36"/>
      <c r="AH9" s="36"/>
      <c r="AI9" s="36"/>
      <c r="AJ9" s="36" t="n">
        <v>812.6</v>
      </c>
      <c r="AK9" s="35"/>
      <c r="AL9" s="35"/>
      <c r="AM9" s="35"/>
      <c r="AN9" s="35"/>
      <c r="AO9" s="35"/>
      <c r="AP9" s="35"/>
      <c r="AQ9" s="35"/>
      <c r="AR9" s="36" t="n">
        <v>512.5</v>
      </c>
      <c r="AS9" s="36"/>
      <c r="AT9" s="36"/>
      <c r="AU9" s="36"/>
      <c r="AV9" s="36"/>
      <c r="AW9" s="36" t="n">
        <v>343.8</v>
      </c>
      <c r="AX9" s="35"/>
      <c r="AY9" s="35"/>
      <c r="AZ9" s="35"/>
      <c r="BA9" s="35"/>
      <c r="BB9" s="35" t="n">
        <v>311.7</v>
      </c>
      <c r="BC9" s="35"/>
      <c r="BD9" s="35"/>
      <c r="BE9" s="35"/>
      <c r="BF9" s="35"/>
      <c r="BG9" s="35"/>
      <c r="BH9" s="35" t="n">
        <v>1495.1</v>
      </c>
      <c r="BI9" s="35" t="n">
        <f aca="false">BB9+BH9</f>
        <v>1806.8</v>
      </c>
      <c r="BJ9" s="35" t="n">
        <f aca="false">C9+P9+AR9+AW9+BB9+BH9</f>
        <v>24686.2</v>
      </c>
      <c r="BK9" s="35" t="n">
        <f aca="false">C9+P9+AR9+AW9</f>
        <v>22879.4</v>
      </c>
      <c r="BL9" s="35"/>
      <c r="BM9" s="35"/>
      <c r="BN9" s="35"/>
      <c r="BO9" s="35" t="n">
        <v>2868.8</v>
      </c>
      <c r="BP9" s="35"/>
      <c r="BQ9" s="35"/>
      <c r="BR9" s="35"/>
      <c r="BS9" s="35"/>
      <c r="BT9" s="35"/>
      <c r="BU9" s="35"/>
      <c r="BV9" s="35" t="n">
        <v>18285.1</v>
      </c>
      <c r="BW9" s="35"/>
      <c r="BX9" s="35"/>
      <c r="BY9" s="35" t="n">
        <v>1878.7</v>
      </c>
      <c r="BZ9" s="35"/>
      <c r="CA9" s="35" t="n">
        <v>3532.3</v>
      </c>
      <c r="CB9" s="35" t="n">
        <f aca="false">BO9+BV9+CA9</f>
        <v>24686.2</v>
      </c>
    </row>
    <row r="10" customFormat="false" ht="69.95" hidden="false" customHeight="true" outlineLevel="0" collapsed="false">
      <c r="A10" s="33" t="n">
        <v>5</v>
      </c>
      <c r="B10" s="34" t="s">
        <v>27</v>
      </c>
      <c r="C10" s="35" t="n">
        <f aca="false">H10+I10+M10+N10</f>
        <v>47169.8</v>
      </c>
      <c r="D10" s="35"/>
      <c r="E10" s="35"/>
      <c r="F10" s="35"/>
      <c r="G10" s="35"/>
      <c r="H10" s="35" t="n">
        <v>35520.6</v>
      </c>
      <c r="I10" s="35"/>
      <c r="J10" s="35"/>
      <c r="K10" s="35"/>
      <c r="L10" s="35"/>
      <c r="M10" s="35" t="n">
        <v>10852.9</v>
      </c>
      <c r="N10" s="35" t="n">
        <v>796.3</v>
      </c>
      <c r="O10" s="35" t="n">
        <f aca="false">I10+M10</f>
        <v>10852.9</v>
      </c>
      <c r="P10" s="35" t="n">
        <f aca="false">T10+U10+AA10+AF10+AJ10+AK10+AC10+AB10</f>
        <v>10184.2</v>
      </c>
      <c r="Q10" s="35" t="n">
        <v>65.8</v>
      </c>
      <c r="R10" s="35"/>
      <c r="S10" s="35"/>
      <c r="T10" s="36" t="n">
        <v>65.8</v>
      </c>
      <c r="U10" s="35" t="n">
        <v>64.8</v>
      </c>
      <c r="V10" s="35"/>
      <c r="W10" s="35"/>
      <c r="X10" s="35"/>
      <c r="Y10" s="35"/>
      <c r="Z10" s="35"/>
      <c r="AA10" s="35" t="n">
        <v>7539</v>
      </c>
      <c r="AB10" s="35" t="n">
        <v>92.7</v>
      </c>
      <c r="AC10" s="35"/>
      <c r="AD10" s="35"/>
      <c r="AE10" s="35"/>
      <c r="AF10" s="36" t="n">
        <v>1019.9</v>
      </c>
      <c r="AG10" s="36"/>
      <c r="AH10" s="36"/>
      <c r="AI10" s="36"/>
      <c r="AJ10" s="36" t="n">
        <v>1402</v>
      </c>
      <c r="AK10" s="35"/>
      <c r="AL10" s="35"/>
      <c r="AM10" s="35"/>
      <c r="AN10" s="35"/>
      <c r="AO10" s="35"/>
      <c r="AP10" s="35"/>
      <c r="AQ10" s="35"/>
      <c r="AR10" s="36" t="n">
        <v>1376.8</v>
      </c>
      <c r="AS10" s="36"/>
      <c r="AT10" s="36"/>
      <c r="AU10" s="36"/>
      <c r="AV10" s="36"/>
      <c r="AW10" s="36" t="n">
        <v>121.7</v>
      </c>
      <c r="AX10" s="35"/>
      <c r="AY10" s="35"/>
      <c r="AZ10" s="35"/>
      <c r="BA10" s="35"/>
      <c r="BB10" s="35" t="n">
        <v>560.2</v>
      </c>
      <c r="BC10" s="35"/>
      <c r="BD10" s="35"/>
      <c r="BE10" s="35"/>
      <c r="BF10" s="35"/>
      <c r="BG10" s="35"/>
      <c r="BH10" s="35" t="n">
        <v>6372.1</v>
      </c>
      <c r="BI10" s="35" t="n">
        <f aca="false">BB10+BH10</f>
        <v>6932.3</v>
      </c>
      <c r="BJ10" s="35" t="n">
        <f aca="false">C10+P10+AR10+AW10+BB10+BH10</f>
        <v>65784.8</v>
      </c>
      <c r="BK10" s="35" t="n">
        <f aca="false">C10+P10+AR10+AW10</f>
        <v>58852.5</v>
      </c>
      <c r="BL10" s="35"/>
      <c r="BM10" s="35"/>
      <c r="BN10" s="35"/>
      <c r="BO10" s="35" t="n">
        <v>5901.1</v>
      </c>
      <c r="BP10" s="35"/>
      <c r="BQ10" s="35"/>
      <c r="BR10" s="35"/>
      <c r="BS10" s="35"/>
      <c r="BT10" s="35"/>
      <c r="BU10" s="35"/>
      <c r="BV10" s="35" t="n">
        <v>48378.6</v>
      </c>
      <c r="BW10" s="35"/>
      <c r="BX10" s="35"/>
      <c r="BY10" s="35" t="n">
        <v>6677.1</v>
      </c>
      <c r="BZ10" s="35"/>
      <c r="CA10" s="35" t="n">
        <v>11505.1</v>
      </c>
      <c r="CB10" s="35" t="n">
        <f aca="false">BO10+BV10+CA10</f>
        <v>65784.8</v>
      </c>
    </row>
    <row r="11" customFormat="false" ht="69.95" hidden="false" customHeight="true" outlineLevel="0" collapsed="false">
      <c r="A11" s="33" t="n">
        <v>6</v>
      </c>
      <c r="B11" s="34" t="s">
        <v>28</v>
      </c>
      <c r="C11" s="35" t="n">
        <f aca="false">H11+I11+M11+N11</f>
        <v>24412.6</v>
      </c>
      <c r="D11" s="35"/>
      <c r="E11" s="35"/>
      <c r="F11" s="35"/>
      <c r="G11" s="35"/>
      <c r="H11" s="35" t="n">
        <v>18120.9</v>
      </c>
      <c r="I11" s="35"/>
      <c r="J11" s="35"/>
      <c r="K11" s="35"/>
      <c r="L11" s="35"/>
      <c r="M11" s="35" t="n">
        <v>5871.2</v>
      </c>
      <c r="N11" s="35" t="n">
        <v>420.5</v>
      </c>
      <c r="O11" s="35" t="n">
        <f aca="false">I11+M11</f>
        <v>5871.2</v>
      </c>
      <c r="P11" s="35" t="n">
        <f aca="false">T11+U11+AA11+AF11+AJ11+AK11+AC11+AB11</f>
        <v>5962.3</v>
      </c>
      <c r="Q11" s="35"/>
      <c r="R11" s="35"/>
      <c r="S11" s="35"/>
      <c r="T11" s="36" t="n">
        <v>17.1</v>
      </c>
      <c r="U11" s="35"/>
      <c r="V11" s="35"/>
      <c r="W11" s="35"/>
      <c r="X11" s="35"/>
      <c r="Y11" s="35"/>
      <c r="Z11" s="35"/>
      <c r="AA11" s="35" t="n">
        <v>5466.7</v>
      </c>
      <c r="AB11" s="35"/>
      <c r="AC11" s="35"/>
      <c r="AD11" s="35"/>
      <c r="AE11" s="35"/>
      <c r="AF11" s="36" t="n">
        <v>133.8</v>
      </c>
      <c r="AG11" s="36"/>
      <c r="AH11" s="36"/>
      <c r="AI11" s="36"/>
      <c r="AJ11" s="36" t="n">
        <v>344.7</v>
      </c>
      <c r="AK11" s="35"/>
      <c r="AL11" s="35"/>
      <c r="AM11" s="35"/>
      <c r="AN11" s="35"/>
      <c r="AO11" s="35"/>
      <c r="AP11" s="35"/>
      <c r="AQ11" s="35"/>
      <c r="AR11" s="36" t="n">
        <v>671.4</v>
      </c>
      <c r="AS11" s="36"/>
      <c r="AT11" s="36"/>
      <c r="AU11" s="36"/>
      <c r="AV11" s="36"/>
      <c r="AW11" s="36" t="n">
        <v>65.8</v>
      </c>
      <c r="AX11" s="35"/>
      <c r="AY11" s="35"/>
      <c r="AZ11" s="35"/>
      <c r="BA11" s="35"/>
      <c r="BB11" s="35" t="n">
        <v>752.9</v>
      </c>
      <c r="BC11" s="35"/>
      <c r="BD11" s="35"/>
      <c r="BE11" s="35"/>
      <c r="BF11" s="35"/>
      <c r="BG11" s="35"/>
      <c r="BH11" s="35" t="n">
        <v>2406.9</v>
      </c>
      <c r="BI11" s="35" t="n">
        <f aca="false">BB11+BH11</f>
        <v>3159.8</v>
      </c>
      <c r="BJ11" s="35" t="n">
        <f aca="false">C11+P11+AR11+AW11+BB11+BH11</f>
        <v>34271.9</v>
      </c>
      <c r="BK11" s="35" t="n">
        <f aca="false">C11+P11+AR11+AW11</f>
        <v>31112.1</v>
      </c>
      <c r="BL11" s="35"/>
      <c r="BM11" s="35"/>
      <c r="BN11" s="35"/>
      <c r="BO11" s="35" t="n">
        <v>3405.3</v>
      </c>
      <c r="BP11" s="35"/>
      <c r="BQ11" s="35"/>
      <c r="BR11" s="35"/>
      <c r="BS11" s="35"/>
      <c r="BT11" s="35"/>
      <c r="BU11" s="35"/>
      <c r="BV11" s="35" t="n">
        <v>24967.2</v>
      </c>
      <c r="BW11" s="35"/>
      <c r="BX11" s="35"/>
      <c r="BY11" s="35" t="n">
        <v>3116.1</v>
      </c>
      <c r="BZ11" s="35"/>
      <c r="CA11" s="35" t="n">
        <v>5899.4</v>
      </c>
      <c r="CB11" s="35" t="n">
        <f aca="false">BO11+BV11+CA11</f>
        <v>34271.9</v>
      </c>
    </row>
    <row r="12" customFormat="false" ht="69.95" hidden="false" customHeight="true" outlineLevel="0" collapsed="false">
      <c r="A12" s="33" t="n">
        <v>7</v>
      </c>
      <c r="B12" s="34" t="s">
        <v>29</v>
      </c>
      <c r="C12" s="35" t="n">
        <f aca="false">H12+I12+M12+N12</f>
        <v>25300.4</v>
      </c>
      <c r="D12" s="35"/>
      <c r="E12" s="35"/>
      <c r="F12" s="35"/>
      <c r="G12" s="35"/>
      <c r="H12" s="35" t="n">
        <v>19158.8</v>
      </c>
      <c r="I12" s="35"/>
      <c r="J12" s="35"/>
      <c r="K12" s="35"/>
      <c r="L12" s="35"/>
      <c r="M12" s="35" t="n">
        <v>5798.9</v>
      </c>
      <c r="N12" s="35" t="n">
        <v>342.7</v>
      </c>
      <c r="O12" s="35" t="n">
        <f aca="false">I12+M12</f>
        <v>5798.9</v>
      </c>
      <c r="P12" s="35" t="n">
        <f aca="false">T12+U12+AA12+AF12+AJ12+AK12+AC12+AB12</f>
        <v>3551.7</v>
      </c>
      <c r="Q12" s="35"/>
      <c r="R12" s="35"/>
      <c r="S12" s="35"/>
      <c r="T12" s="36" t="n">
        <v>17.6</v>
      </c>
      <c r="U12" s="35"/>
      <c r="V12" s="35"/>
      <c r="W12" s="35"/>
      <c r="X12" s="35"/>
      <c r="Y12" s="35"/>
      <c r="Z12" s="35"/>
      <c r="AA12" s="35" t="n">
        <v>2929.3</v>
      </c>
      <c r="AB12" s="35"/>
      <c r="AC12" s="35"/>
      <c r="AD12" s="35"/>
      <c r="AE12" s="35"/>
      <c r="AF12" s="36" t="n">
        <v>253.6</v>
      </c>
      <c r="AG12" s="36"/>
      <c r="AH12" s="36"/>
      <c r="AI12" s="36"/>
      <c r="AJ12" s="36" t="n">
        <v>351.2</v>
      </c>
      <c r="AK12" s="35"/>
      <c r="AL12" s="35"/>
      <c r="AM12" s="35"/>
      <c r="AN12" s="35"/>
      <c r="AO12" s="35"/>
      <c r="AP12" s="35"/>
      <c r="AQ12" s="35"/>
      <c r="AR12" s="36" t="n">
        <v>815.3</v>
      </c>
      <c r="AS12" s="36"/>
      <c r="AT12" s="36"/>
      <c r="AU12" s="36"/>
      <c r="AV12" s="36"/>
      <c r="AW12" s="36" t="n">
        <v>271.8</v>
      </c>
      <c r="AX12" s="35"/>
      <c r="AY12" s="35"/>
      <c r="AZ12" s="35"/>
      <c r="BA12" s="35"/>
      <c r="BB12" s="35" t="n">
        <v>415.2</v>
      </c>
      <c r="BC12" s="35"/>
      <c r="BD12" s="35"/>
      <c r="BE12" s="35"/>
      <c r="BF12" s="35"/>
      <c r="BG12" s="35"/>
      <c r="BH12" s="35" t="n">
        <v>2349.4</v>
      </c>
      <c r="BI12" s="35" t="n">
        <f aca="false">BB12+BH12</f>
        <v>2764.6</v>
      </c>
      <c r="BJ12" s="35" t="n">
        <f aca="false">C12+P12+AR12+AW12+BB12+BH12</f>
        <v>32703.8</v>
      </c>
      <c r="BK12" s="35" t="n">
        <f aca="false">C12+P12+AR12+AW12</f>
        <v>29939.2</v>
      </c>
      <c r="BL12" s="35"/>
      <c r="BM12" s="35"/>
      <c r="BN12" s="35"/>
      <c r="BO12" s="35" t="n">
        <v>3506.1</v>
      </c>
      <c r="BP12" s="35"/>
      <c r="BQ12" s="35"/>
      <c r="BR12" s="35"/>
      <c r="BS12" s="35"/>
      <c r="BT12" s="35"/>
      <c r="BU12" s="35"/>
      <c r="BV12" s="35" t="n">
        <v>24812.3</v>
      </c>
      <c r="BW12" s="35"/>
      <c r="BX12" s="35"/>
      <c r="BY12" s="35" t="n">
        <v>2308</v>
      </c>
      <c r="BZ12" s="35"/>
      <c r="CA12" s="35" t="n">
        <v>4385.4</v>
      </c>
      <c r="CB12" s="35" t="n">
        <f aca="false">BO12+BV12+CA12</f>
        <v>32703.8</v>
      </c>
    </row>
    <row r="13" customFormat="false" ht="69.95" hidden="false" customHeight="true" outlineLevel="0" collapsed="false">
      <c r="A13" s="33" t="n">
        <v>8</v>
      </c>
      <c r="B13" s="34" t="s">
        <v>30</v>
      </c>
      <c r="C13" s="35" t="n">
        <f aca="false">H13+I13+M13+N13</f>
        <v>14734.5</v>
      </c>
      <c r="D13" s="35"/>
      <c r="E13" s="35"/>
      <c r="F13" s="35"/>
      <c r="G13" s="35"/>
      <c r="H13" s="35" t="n">
        <v>11071.5</v>
      </c>
      <c r="I13" s="35"/>
      <c r="J13" s="35" t="n">
        <v>2609.9</v>
      </c>
      <c r="K13" s="35"/>
      <c r="L13" s="35"/>
      <c r="M13" s="35" t="n">
        <v>3408.1</v>
      </c>
      <c r="N13" s="35" t="n">
        <v>254.9</v>
      </c>
      <c r="O13" s="35" t="n">
        <f aca="false">I13+M13</f>
        <v>3408.1</v>
      </c>
      <c r="P13" s="35" t="n">
        <f aca="false">T13+U13+AA13+AF13+AJ13+AK13+AC13+AB13</f>
        <v>8253.5</v>
      </c>
      <c r="Q13" s="35"/>
      <c r="R13" s="35"/>
      <c r="S13" s="35"/>
      <c r="T13" s="36" t="n">
        <v>8</v>
      </c>
      <c r="U13" s="35"/>
      <c r="V13" s="35"/>
      <c r="W13" s="35"/>
      <c r="X13" s="35"/>
      <c r="Y13" s="35"/>
      <c r="Z13" s="35"/>
      <c r="AA13" s="35" t="n">
        <v>7684.4</v>
      </c>
      <c r="AB13" s="35"/>
      <c r="AC13" s="35"/>
      <c r="AD13" s="35"/>
      <c r="AE13" s="35"/>
      <c r="AF13" s="36" t="n">
        <v>364.9</v>
      </c>
      <c r="AG13" s="36"/>
      <c r="AH13" s="36"/>
      <c r="AI13" s="36"/>
      <c r="AJ13" s="36" t="n">
        <v>196.2</v>
      </c>
      <c r="AK13" s="35"/>
      <c r="AL13" s="35"/>
      <c r="AM13" s="35"/>
      <c r="AN13" s="35"/>
      <c r="AO13" s="35"/>
      <c r="AP13" s="35"/>
      <c r="AQ13" s="35"/>
      <c r="AR13" s="36" t="n">
        <v>449.4</v>
      </c>
      <c r="AS13" s="36"/>
      <c r="AT13" s="36"/>
      <c r="AU13" s="36"/>
      <c r="AV13" s="36"/>
      <c r="AW13" s="36" t="n">
        <v>1082.1</v>
      </c>
      <c r="AX13" s="35"/>
      <c r="AY13" s="35"/>
      <c r="AZ13" s="35"/>
      <c r="BA13" s="35"/>
      <c r="BB13" s="35" t="n">
        <v>221.9</v>
      </c>
      <c r="BC13" s="35"/>
      <c r="BD13" s="35"/>
      <c r="BE13" s="35"/>
      <c r="BF13" s="35"/>
      <c r="BG13" s="35"/>
      <c r="BH13" s="35" t="n">
        <v>1431.7</v>
      </c>
      <c r="BI13" s="35" t="n">
        <f aca="false">BB13+BH13</f>
        <v>1653.6</v>
      </c>
      <c r="BJ13" s="35" t="n">
        <f aca="false">C13+P13+AR13+AW13+BB13+BH13</f>
        <v>26173.1</v>
      </c>
      <c r="BK13" s="35" t="n">
        <f aca="false">C13+P13+AR13+AW13</f>
        <v>24519.5</v>
      </c>
      <c r="BL13" s="35"/>
      <c r="BM13" s="35"/>
      <c r="BN13" s="35"/>
      <c r="BO13" s="35" t="n">
        <v>2013</v>
      </c>
      <c r="BP13" s="35"/>
      <c r="BQ13" s="35"/>
      <c r="BR13" s="35"/>
      <c r="BS13" s="35"/>
      <c r="BT13" s="35"/>
      <c r="BU13" s="35"/>
      <c r="BV13" s="35" t="n">
        <v>15243.7</v>
      </c>
      <c r="BW13" s="35"/>
      <c r="BX13" s="35"/>
      <c r="BY13" s="35" t="n">
        <v>1603.1</v>
      </c>
      <c r="BZ13" s="35"/>
      <c r="CA13" s="35" t="n">
        <v>8916.4</v>
      </c>
      <c r="CB13" s="35" t="n">
        <f aca="false">BO13+BV13+CA13</f>
        <v>26173.1</v>
      </c>
    </row>
    <row r="14" customFormat="false" ht="69.95" hidden="false" customHeight="true" outlineLevel="0" collapsed="false">
      <c r="A14" s="33" t="n">
        <v>9</v>
      </c>
      <c r="B14" s="34" t="s">
        <v>31</v>
      </c>
      <c r="C14" s="35" t="n">
        <f aca="false">H14+I14+M14+N14</f>
        <v>27211.2</v>
      </c>
      <c r="D14" s="35"/>
      <c r="E14" s="35"/>
      <c r="F14" s="35"/>
      <c r="G14" s="35"/>
      <c r="H14" s="35" t="n">
        <v>20505.8</v>
      </c>
      <c r="I14" s="35"/>
      <c r="J14" s="35" t="n">
        <v>3488</v>
      </c>
      <c r="K14" s="35"/>
      <c r="L14" s="35"/>
      <c r="M14" s="35" t="n">
        <v>6236</v>
      </c>
      <c r="N14" s="35" t="n">
        <v>469.4</v>
      </c>
      <c r="O14" s="35" t="n">
        <f aca="false">I14+M14</f>
        <v>6236</v>
      </c>
      <c r="P14" s="35" t="n">
        <f aca="false">T14+U14+AA14+AF14+AJ14+AK14+AC14+AB14</f>
        <v>9398.7</v>
      </c>
      <c r="Q14" s="35"/>
      <c r="R14" s="35"/>
      <c r="S14" s="35"/>
      <c r="T14" s="36" t="n">
        <v>39.1</v>
      </c>
      <c r="U14" s="35"/>
      <c r="V14" s="35"/>
      <c r="W14" s="35"/>
      <c r="X14" s="35"/>
      <c r="Y14" s="35"/>
      <c r="Z14" s="35"/>
      <c r="AA14" s="35" t="n">
        <v>8307.3</v>
      </c>
      <c r="AB14" s="35"/>
      <c r="AC14" s="35"/>
      <c r="AD14" s="35"/>
      <c r="AE14" s="35"/>
      <c r="AF14" s="36" t="n">
        <v>664.9</v>
      </c>
      <c r="AG14" s="36"/>
      <c r="AH14" s="36"/>
      <c r="AI14" s="36"/>
      <c r="AJ14" s="36" t="n">
        <v>387.4</v>
      </c>
      <c r="AK14" s="35"/>
      <c r="AL14" s="35"/>
      <c r="AM14" s="35"/>
      <c r="AN14" s="35"/>
      <c r="AO14" s="35"/>
      <c r="AP14" s="35"/>
      <c r="AQ14" s="35"/>
      <c r="AR14" s="36" t="n">
        <v>767.4</v>
      </c>
      <c r="AS14" s="36"/>
      <c r="AT14" s="36"/>
      <c r="AU14" s="36"/>
      <c r="AV14" s="36"/>
      <c r="AW14" s="36" t="n">
        <v>286.4</v>
      </c>
      <c r="AX14" s="35"/>
      <c r="AY14" s="35"/>
      <c r="AZ14" s="35"/>
      <c r="BA14" s="35"/>
      <c r="BB14" s="35" t="n">
        <v>283.8</v>
      </c>
      <c r="BC14" s="35"/>
      <c r="BD14" s="35"/>
      <c r="BE14" s="35"/>
      <c r="BF14" s="35"/>
      <c r="BG14" s="35"/>
      <c r="BH14" s="35" t="n">
        <v>2603.7</v>
      </c>
      <c r="BI14" s="35" t="n">
        <f aca="false">BB14+BH14</f>
        <v>2887.5</v>
      </c>
      <c r="BJ14" s="35" t="n">
        <f aca="false">C14+P14+AR14+AW14+BB14+BH14</f>
        <v>40551.2</v>
      </c>
      <c r="BK14" s="35" t="n">
        <f aca="false">C14+P14+AR14+AW14</f>
        <v>37663.7</v>
      </c>
      <c r="BL14" s="35"/>
      <c r="BM14" s="35"/>
      <c r="BN14" s="35"/>
      <c r="BO14" s="35" t="n">
        <v>3606.5</v>
      </c>
      <c r="BP14" s="35"/>
      <c r="BQ14" s="35"/>
      <c r="BR14" s="35"/>
      <c r="BS14" s="35"/>
      <c r="BT14" s="35"/>
      <c r="BU14" s="35"/>
      <c r="BV14" s="35" t="n">
        <v>28473.4</v>
      </c>
      <c r="BW14" s="35"/>
      <c r="BX14" s="35"/>
      <c r="BY14" s="35" t="n">
        <v>2879.7</v>
      </c>
      <c r="BZ14" s="35"/>
      <c r="CA14" s="35" t="n">
        <v>8471.3</v>
      </c>
      <c r="CB14" s="35" t="n">
        <f aca="false">BO14+BV14+CA14</f>
        <v>40551.2</v>
      </c>
    </row>
    <row r="15" customFormat="false" ht="69.95" hidden="false" customHeight="true" outlineLevel="0" collapsed="false">
      <c r="A15" s="33" t="n">
        <v>10</v>
      </c>
      <c r="B15" s="34" t="s">
        <v>32</v>
      </c>
      <c r="C15" s="35" t="n">
        <f aca="false">H15+I15+M15+N15</f>
        <v>20285.3</v>
      </c>
      <c r="D15" s="35"/>
      <c r="E15" s="35"/>
      <c r="F15" s="35"/>
      <c r="G15" s="35"/>
      <c r="H15" s="35" t="n">
        <v>15250.9</v>
      </c>
      <c r="I15" s="35"/>
      <c r="J15" s="35"/>
      <c r="K15" s="35"/>
      <c r="L15" s="35"/>
      <c r="M15" s="35" t="n">
        <v>4703.2</v>
      </c>
      <c r="N15" s="35" t="n">
        <v>331.2</v>
      </c>
      <c r="O15" s="35" t="n">
        <f aca="false">I15+M15</f>
        <v>4703.2</v>
      </c>
      <c r="P15" s="35" t="n">
        <f aca="false">T15+U15+AA15+AF15+AJ15+AK15+AC15+AB15</f>
        <v>6008</v>
      </c>
      <c r="Q15" s="35"/>
      <c r="R15" s="35"/>
      <c r="S15" s="35"/>
      <c r="T15" s="36" t="n">
        <v>22.9</v>
      </c>
      <c r="U15" s="35"/>
      <c r="V15" s="35"/>
      <c r="W15" s="35"/>
      <c r="X15" s="35"/>
      <c r="Y15" s="35"/>
      <c r="Z15" s="35"/>
      <c r="AA15" s="35" t="n">
        <v>2115.8</v>
      </c>
      <c r="AB15" s="35"/>
      <c r="AC15" s="35"/>
      <c r="AD15" s="35"/>
      <c r="AE15" s="35"/>
      <c r="AF15" s="36" t="n">
        <v>3420.5</v>
      </c>
      <c r="AG15" s="36"/>
      <c r="AH15" s="36"/>
      <c r="AI15" s="36"/>
      <c r="AJ15" s="36" t="n">
        <v>448.8</v>
      </c>
      <c r="AK15" s="35"/>
      <c r="AL15" s="35"/>
      <c r="AM15" s="35"/>
      <c r="AN15" s="35"/>
      <c r="AO15" s="35"/>
      <c r="AP15" s="35"/>
      <c r="AQ15" s="35"/>
      <c r="AR15" s="36" t="n">
        <v>640.5</v>
      </c>
      <c r="AS15" s="36"/>
      <c r="AT15" s="36"/>
      <c r="AU15" s="36"/>
      <c r="AV15" s="36"/>
      <c r="AW15" s="36" t="n">
        <v>91.3</v>
      </c>
      <c r="AX15" s="35"/>
      <c r="AY15" s="35"/>
      <c r="AZ15" s="35"/>
      <c r="BA15" s="35"/>
      <c r="BB15" s="35" t="n">
        <v>285.6</v>
      </c>
      <c r="BC15" s="35"/>
      <c r="BD15" s="35"/>
      <c r="BE15" s="35"/>
      <c r="BF15" s="35"/>
      <c r="BG15" s="35"/>
      <c r="BH15" s="35" t="n">
        <v>2357.5</v>
      </c>
      <c r="BI15" s="35" t="n">
        <f aca="false">BB15+BH15</f>
        <v>2643.1</v>
      </c>
      <c r="BJ15" s="35" t="n">
        <f aca="false">C15+P15+AR15+AW15+BB15+BH15</f>
        <v>29668.2</v>
      </c>
      <c r="BK15" s="35" t="n">
        <f aca="false">C15+P15+AR15+AW15</f>
        <v>27025.1</v>
      </c>
      <c r="BL15" s="35"/>
      <c r="BM15" s="35"/>
      <c r="BN15" s="35"/>
      <c r="BO15" s="35" t="n">
        <v>5312.7</v>
      </c>
      <c r="BP15" s="35"/>
      <c r="BQ15" s="35"/>
      <c r="BR15" s="35"/>
      <c r="BS15" s="35"/>
      <c r="BT15" s="35"/>
      <c r="BU15" s="35"/>
      <c r="BV15" s="35" t="n">
        <v>20976.1</v>
      </c>
      <c r="BW15" s="35"/>
      <c r="BX15" s="35"/>
      <c r="BY15" s="35" t="n">
        <v>2281.7</v>
      </c>
      <c r="BZ15" s="35"/>
      <c r="CA15" s="35" t="n">
        <v>3379.4</v>
      </c>
      <c r="CB15" s="35" t="n">
        <f aca="false">BO15+BV15+CA15</f>
        <v>29668.2</v>
      </c>
    </row>
    <row r="16" customFormat="false" ht="69.95" hidden="false" customHeight="true" outlineLevel="0" collapsed="false">
      <c r="A16" s="33" t="n">
        <v>11</v>
      </c>
      <c r="B16" s="34" t="s">
        <v>33</v>
      </c>
      <c r="C16" s="35" t="n">
        <f aca="false">H16+I16+M16+N16</f>
        <v>19067.4</v>
      </c>
      <c r="D16" s="35"/>
      <c r="E16" s="35"/>
      <c r="F16" s="35"/>
      <c r="G16" s="35"/>
      <c r="H16" s="35" t="n">
        <v>14380.6</v>
      </c>
      <c r="I16" s="35"/>
      <c r="J16" s="35" t="n">
        <v>3642.5</v>
      </c>
      <c r="K16" s="35"/>
      <c r="L16" s="35"/>
      <c r="M16" s="35" t="n">
        <v>4339.8</v>
      </c>
      <c r="N16" s="35" t="n">
        <v>347</v>
      </c>
      <c r="O16" s="35" t="n">
        <f aca="false">I16+M16</f>
        <v>4339.8</v>
      </c>
      <c r="P16" s="35" t="n">
        <f aca="false">T16+U16+AA16+AF16+AJ16+AK16+AC16+AB16</f>
        <v>10195.9</v>
      </c>
      <c r="Q16" s="35"/>
      <c r="R16" s="35"/>
      <c r="S16" s="35"/>
      <c r="T16" s="36" t="n">
        <v>16.8</v>
      </c>
      <c r="U16" s="35"/>
      <c r="V16" s="35"/>
      <c r="W16" s="35"/>
      <c r="X16" s="35"/>
      <c r="Y16" s="35"/>
      <c r="Z16" s="35"/>
      <c r="AA16" s="35" t="n">
        <v>9523.2</v>
      </c>
      <c r="AB16" s="35"/>
      <c r="AC16" s="35"/>
      <c r="AD16" s="35"/>
      <c r="AE16" s="35"/>
      <c r="AF16" s="36" t="n">
        <v>279.8</v>
      </c>
      <c r="AG16" s="36"/>
      <c r="AH16" s="36"/>
      <c r="AI16" s="36"/>
      <c r="AJ16" s="36" t="n">
        <v>376.1</v>
      </c>
      <c r="AK16" s="35"/>
      <c r="AL16" s="35"/>
      <c r="AM16" s="35"/>
      <c r="AN16" s="35"/>
      <c r="AO16" s="35"/>
      <c r="AP16" s="35"/>
      <c r="AQ16" s="35"/>
      <c r="AR16" s="36" t="n">
        <v>1178.8</v>
      </c>
      <c r="AS16" s="36"/>
      <c r="AT16" s="36"/>
      <c r="AU16" s="36"/>
      <c r="AV16" s="36"/>
      <c r="AW16" s="36" t="n">
        <v>329.5</v>
      </c>
      <c r="AX16" s="35"/>
      <c r="AY16" s="35"/>
      <c r="AZ16" s="35"/>
      <c r="BA16" s="35"/>
      <c r="BB16" s="35" t="n">
        <v>225.2</v>
      </c>
      <c r="BC16" s="35"/>
      <c r="BD16" s="35"/>
      <c r="BE16" s="35"/>
      <c r="BF16" s="35"/>
      <c r="BG16" s="35"/>
      <c r="BH16" s="35" t="n">
        <v>1594.2</v>
      </c>
      <c r="BI16" s="35" t="n">
        <f aca="false">BB16+BH16</f>
        <v>1819.4</v>
      </c>
      <c r="BJ16" s="35" t="n">
        <f aca="false">C16+P16+AR16+AW16+BB16+BH16</f>
        <v>32591</v>
      </c>
      <c r="BK16" s="35" t="n">
        <f aca="false">C16+P16+AR16+AW16</f>
        <v>30771.6</v>
      </c>
      <c r="BL16" s="35"/>
      <c r="BM16" s="35"/>
      <c r="BN16" s="35"/>
      <c r="BO16" s="35" t="n">
        <v>2315.9</v>
      </c>
      <c r="BP16" s="35"/>
      <c r="BQ16" s="35"/>
      <c r="BR16" s="35"/>
      <c r="BS16" s="35"/>
      <c r="BT16" s="35"/>
      <c r="BU16" s="35"/>
      <c r="BV16" s="35" t="n">
        <v>21457.1</v>
      </c>
      <c r="BW16" s="35"/>
      <c r="BX16" s="35"/>
      <c r="BY16" s="35" t="n">
        <v>4034.2</v>
      </c>
      <c r="BZ16" s="35"/>
      <c r="CA16" s="35" t="n">
        <v>8818</v>
      </c>
      <c r="CB16" s="35" t="n">
        <f aca="false">BO16+BV16+CA16</f>
        <v>32591</v>
      </c>
    </row>
    <row r="17" customFormat="false" ht="69.95" hidden="false" customHeight="true" outlineLevel="0" collapsed="false">
      <c r="A17" s="33" t="n">
        <v>12</v>
      </c>
      <c r="B17" s="34" t="s">
        <v>34</v>
      </c>
      <c r="C17" s="35" t="n">
        <f aca="false">H17+I17+M17+N17</f>
        <v>34788.4</v>
      </c>
      <c r="D17" s="35"/>
      <c r="E17" s="35"/>
      <c r="F17" s="35"/>
      <c r="G17" s="35"/>
      <c r="H17" s="35" t="n">
        <v>26385.3</v>
      </c>
      <c r="I17" s="35"/>
      <c r="J17" s="35"/>
      <c r="K17" s="35"/>
      <c r="L17" s="35"/>
      <c r="M17" s="35" t="n">
        <v>7962.5</v>
      </c>
      <c r="N17" s="35" t="n">
        <v>440.6</v>
      </c>
      <c r="O17" s="35" t="n">
        <f aca="false">I17+M17</f>
        <v>7962.5</v>
      </c>
      <c r="P17" s="35" t="n">
        <f aca="false">T17+U17+AA17+AF17+AJ17+AK17+AC17+AB17</f>
        <v>12048.6</v>
      </c>
      <c r="Q17" s="35"/>
      <c r="R17" s="35"/>
      <c r="S17" s="35"/>
      <c r="T17" s="36" t="n">
        <v>112</v>
      </c>
      <c r="U17" s="35" t="n">
        <v>1792.3</v>
      </c>
      <c r="V17" s="35"/>
      <c r="W17" s="35"/>
      <c r="X17" s="35"/>
      <c r="Y17" s="35"/>
      <c r="Z17" s="35"/>
      <c r="AA17" s="35" t="n">
        <v>7239.6</v>
      </c>
      <c r="AB17" s="35"/>
      <c r="AC17" s="35"/>
      <c r="AD17" s="35"/>
      <c r="AE17" s="35"/>
      <c r="AF17" s="36" t="n">
        <v>423.7</v>
      </c>
      <c r="AG17" s="36"/>
      <c r="AH17" s="36"/>
      <c r="AI17" s="36"/>
      <c r="AJ17" s="36" t="n">
        <v>2481</v>
      </c>
      <c r="AK17" s="35"/>
      <c r="AL17" s="35"/>
      <c r="AM17" s="35"/>
      <c r="AN17" s="35"/>
      <c r="AO17" s="35"/>
      <c r="AP17" s="35"/>
      <c r="AQ17" s="35"/>
      <c r="AR17" s="36" t="n">
        <v>1008.4</v>
      </c>
      <c r="AS17" s="36"/>
      <c r="AT17" s="36"/>
      <c r="AU17" s="36"/>
      <c r="AV17" s="36"/>
      <c r="AW17" s="36" t="n">
        <v>281.1</v>
      </c>
      <c r="AX17" s="35"/>
      <c r="AY17" s="35"/>
      <c r="AZ17" s="35"/>
      <c r="BA17" s="35"/>
      <c r="BB17" s="35" t="n">
        <v>662.5</v>
      </c>
      <c r="BC17" s="35"/>
      <c r="BD17" s="35"/>
      <c r="BE17" s="35"/>
      <c r="BF17" s="35"/>
      <c r="BG17" s="35"/>
      <c r="BH17" s="35" t="n">
        <v>3540.7</v>
      </c>
      <c r="BI17" s="35" t="n">
        <f aca="false">BB17+BH17</f>
        <v>4203.2</v>
      </c>
      <c r="BJ17" s="35" t="n">
        <f aca="false">C17+P17+AR17+AW17+BB17+BH17</f>
        <v>52329.7</v>
      </c>
      <c r="BK17" s="35" t="n">
        <f aca="false">C17+P17+AR17+AW17</f>
        <v>48126.5</v>
      </c>
      <c r="BL17" s="35"/>
      <c r="BM17" s="35"/>
      <c r="BN17" s="35"/>
      <c r="BO17" s="35" t="n">
        <v>5614.8</v>
      </c>
      <c r="BP17" s="35"/>
      <c r="BQ17" s="35"/>
      <c r="BR17" s="35"/>
      <c r="BS17" s="35"/>
      <c r="BT17" s="35"/>
      <c r="BU17" s="35"/>
      <c r="BV17" s="35" t="n">
        <v>36804.2</v>
      </c>
      <c r="BW17" s="35"/>
      <c r="BX17" s="35"/>
      <c r="BY17" s="35" t="n">
        <v>4699.4</v>
      </c>
      <c r="BZ17" s="35"/>
      <c r="CA17" s="35" t="n">
        <v>9910.7</v>
      </c>
      <c r="CB17" s="35" t="n">
        <f aca="false">BO17+BV17+CA17</f>
        <v>52329.7</v>
      </c>
    </row>
    <row r="18" customFormat="false" ht="69.95" hidden="false" customHeight="true" outlineLevel="0" collapsed="false">
      <c r="A18" s="33" t="n">
        <v>13</v>
      </c>
      <c r="B18" s="34" t="s">
        <v>35</v>
      </c>
      <c r="C18" s="35" t="n">
        <f aca="false">H18+I18+M18+N18</f>
        <v>13764.8</v>
      </c>
      <c r="D18" s="35"/>
      <c r="E18" s="35"/>
      <c r="F18" s="35"/>
      <c r="G18" s="35"/>
      <c r="H18" s="35" t="n">
        <v>10359.2</v>
      </c>
      <c r="I18" s="35"/>
      <c r="J18" s="35"/>
      <c r="K18" s="35"/>
      <c r="L18" s="35"/>
      <c r="M18" s="35" t="n">
        <v>3133.4</v>
      </c>
      <c r="N18" s="35" t="n">
        <v>272.2</v>
      </c>
      <c r="O18" s="35" t="n">
        <f aca="false">I18+M18</f>
        <v>3133.4</v>
      </c>
      <c r="P18" s="35" t="n">
        <f aca="false">T18+U18+AA18+AF18+AJ18+AK18+AC18+AB18</f>
        <v>4115.9</v>
      </c>
      <c r="Q18" s="35"/>
      <c r="R18" s="35"/>
      <c r="S18" s="35"/>
      <c r="T18" s="36" t="n">
        <v>13.1</v>
      </c>
      <c r="U18" s="35"/>
      <c r="V18" s="35"/>
      <c r="W18" s="35"/>
      <c r="X18" s="35"/>
      <c r="Y18" s="35"/>
      <c r="Z18" s="35"/>
      <c r="AA18" s="35" t="n">
        <v>3324.5</v>
      </c>
      <c r="AB18" s="35"/>
      <c r="AC18" s="35"/>
      <c r="AD18" s="35"/>
      <c r="AE18" s="35"/>
      <c r="AF18" s="36" t="n">
        <v>629.8</v>
      </c>
      <c r="AG18" s="36"/>
      <c r="AH18" s="36"/>
      <c r="AI18" s="36"/>
      <c r="AJ18" s="36" t="n">
        <v>148.5</v>
      </c>
      <c r="AK18" s="35"/>
      <c r="AL18" s="35"/>
      <c r="AM18" s="35"/>
      <c r="AN18" s="35"/>
      <c r="AO18" s="35"/>
      <c r="AP18" s="35"/>
      <c r="AQ18" s="35"/>
      <c r="AR18" s="36" t="n">
        <v>355.6</v>
      </c>
      <c r="AS18" s="36"/>
      <c r="AT18" s="36"/>
      <c r="AU18" s="36"/>
      <c r="AV18" s="36"/>
      <c r="AW18" s="36" t="n">
        <v>52.9</v>
      </c>
      <c r="AX18" s="35"/>
      <c r="AY18" s="35"/>
      <c r="AZ18" s="35"/>
      <c r="BA18" s="35"/>
      <c r="BB18" s="35" t="n">
        <v>111</v>
      </c>
      <c r="BC18" s="35"/>
      <c r="BD18" s="35"/>
      <c r="BE18" s="35"/>
      <c r="BF18" s="35"/>
      <c r="BG18" s="35"/>
      <c r="BH18" s="35" t="n">
        <v>1272.6</v>
      </c>
      <c r="BI18" s="35" t="n">
        <f aca="false">BB18+BH18</f>
        <v>1383.6</v>
      </c>
      <c r="BJ18" s="35" t="n">
        <f aca="false">C18+P18+AR18+AW18+BB18+BH18</f>
        <v>19672.8</v>
      </c>
      <c r="BK18" s="35" t="n">
        <f aca="false">C18+P18+AR18+AW18</f>
        <v>18289.2</v>
      </c>
      <c r="BL18" s="35"/>
      <c r="BM18" s="35"/>
      <c r="BN18" s="35"/>
      <c r="BO18" s="35" t="n">
        <v>1630.1</v>
      </c>
      <c r="BP18" s="35"/>
      <c r="BQ18" s="35"/>
      <c r="BR18" s="35"/>
      <c r="BS18" s="35"/>
      <c r="BT18" s="35"/>
      <c r="BU18" s="35"/>
      <c r="BV18" s="35" t="n">
        <v>14419.8</v>
      </c>
      <c r="BW18" s="35"/>
      <c r="BX18" s="35"/>
      <c r="BY18" s="35" t="n">
        <v>1846.6</v>
      </c>
      <c r="BZ18" s="35"/>
      <c r="CA18" s="35" t="n">
        <v>3622.9</v>
      </c>
      <c r="CB18" s="35" t="n">
        <f aca="false">BO18+BV18+CA18</f>
        <v>19672.8</v>
      </c>
    </row>
    <row r="19" customFormat="false" ht="69.95" hidden="false" customHeight="true" outlineLevel="0" collapsed="false">
      <c r="A19" s="33" t="n">
        <v>14</v>
      </c>
      <c r="B19" s="34" t="s">
        <v>36</v>
      </c>
      <c r="C19" s="35" t="n">
        <f aca="false">H19+I19+M19+N19</f>
        <v>11761.3</v>
      </c>
      <c r="D19" s="35"/>
      <c r="E19" s="35"/>
      <c r="F19" s="35"/>
      <c r="G19" s="35"/>
      <c r="H19" s="35" t="n">
        <v>8864.3</v>
      </c>
      <c r="I19" s="35"/>
      <c r="J19" s="35"/>
      <c r="K19" s="35"/>
      <c r="L19" s="35"/>
      <c r="M19" s="35" t="n">
        <v>2689.7</v>
      </c>
      <c r="N19" s="35" t="n">
        <v>207.3</v>
      </c>
      <c r="O19" s="35" t="n">
        <f aca="false">I19+M19</f>
        <v>2689.7</v>
      </c>
      <c r="P19" s="35" t="n">
        <f aca="false">T19+U19+AA19+AF19+AJ19+AK19+AC19+AB19</f>
        <v>4256</v>
      </c>
      <c r="Q19" s="35"/>
      <c r="R19" s="35"/>
      <c r="S19" s="35"/>
      <c r="T19" s="36" t="n">
        <v>7.9</v>
      </c>
      <c r="U19" s="35"/>
      <c r="V19" s="35"/>
      <c r="W19" s="35"/>
      <c r="X19" s="35"/>
      <c r="Y19" s="35"/>
      <c r="Z19" s="35"/>
      <c r="AA19" s="35" t="n">
        <v>3464.8</v>
      </c>
      <c r="AB19" s="35"/>
      <c r="AC19" s="35"/>
      <c r="AD19" s="35"/>
      <c r="AE19" s="35"/>
      <c r="AF19" s="36" t="n">
        <v>124.9</v>
      </c>
      <c r="AG19" s="36"/>
      <c r="AH19" s="36"/>
      <c r="AI19" s="36"/>
      <c r="AJ19" s="36" t="n">
        <v>658.4</v>
      </c>
      <c r="AK19" s="35"/>
      <c r="AL19" s="35"/>
      <c r="AM19" s="35"/>
      <c r="AN19" s="35"/>
      <c r="AO19" s="35"/>
      <c r="AP19" s="35"/>
      <c r="AQ19" s="35"/>
      <c r="AR19" s="36" t="n">
        <v>351.2</v>
      </c>
      <c r="AS19" s="36"/>
      <c r="AT19" s="36"/>
      <c r="AU19" s="36"/>
      <c r="AV19" s="36"/>
      <c r="AW19" s="36" t="n">
        <v>113.8</v>
      </c>
      <c r="AX19" s="35"/>
      <c r="AY19" s="35"/>
      <c r="AZ19" s="35"/>
      <c r="BA19" s="35"/>
      <c r="BB19" s="35" t="n">
        <v>133</v>
      </c>
      <c r="BC19" s="35"/>
      <c r="BD19" s="35"/>
      <c r="BE19" s="35"/>
      <c r="BF19" s="35"/>
      <c r="BG19" s="35"/>
      <c r="BH19" s="35" t="n">
        <v>773.1</v>
      </c>
      <c r="BI19" s="35" t="n">
        <f aca="false">BB19+BH19</f>
        <v>906.1</v>
      </c>
      <c r="BJ19" s="35" t="n">
        <f aca="false">C19+P19+AR19+AW19+BB19+BH19</f>
        <v>17388.4</v>
      </c>
      <c r="BK19" s="35" t="n">
        <f aca="false">C19+P19+AR19+AW19</f>
        <v>16482.3</v>
      </c>
      <c r="BL19" s="35"/>
      <c r="BM19" s="35"/>
      <c r="BN19" s="35"/>
      <c r="BO19" s="35" t="n">
        <v>1673</v>
      </c>
      <c r="BP19" s="35"/>
      <c r="BQ19" s="35"/>
      <c r="BR19" s="35"/>
      <c r="BS19" s="35"/>
      <c r="BT19" s="35"/>
      <c r="BU19" s="35"/>
      <c r="BV19" s="35" t="n">
        <v>12236.7</v>
      </c>
      <c r="BW19" s="35"/>
      <c r="BX19" s="35"/>
      <c r="BY19" s="35" t="n">
        <v>1402</v>
      </c>
      <c r="BZ19" s="35"/>
      <c r="CA19" s="35" t="n">
        <v>3478.7</v>
      </c>
      <c r="CB19" s="35" t="n">
        <f aca="false">BO19+BV19+CA19</f>
        <v>17388.4</v>
      </c>
    </row>
    <row r="20" customFormat="false" ht="69.95" hidden="false" customHeight="true" outlineLevel="0" collapsed="false">
      <c r="A20" s="33" t="n">
        <v>15</v>
      </c>
      <c r="B20" s="34" t="s">
        <v>37</v>
      </c>
      <c r="C20" s="35" t="n">
        <f aca="false">H20+I20+M20+N20</f>
        <v>12812.1</v>
      </c>
      <c r="D20" s="35"/>
      <c r="E20" s="35"/>
      <c r="F20" s="35"/>
      <c r="G20" s="35"/>
      <c r="H20" s="35" t="n">
        <v>9699.9</v>
      </c>
      <c r="I20" s="35"/>
      <c r="J20" s="35"/>
      <c r="K20" s="35"/>
      <c r="L20" s="35"/>
      <c r="M20" s="35" t="n">
        <v>2927.9</v>
      </c>
      <c r="N20" s="35" t="n">
        <v>184.3</v>
      </c>
      <c r="O20" s="35" t="n">
        <f aca="false">I20+M20</f>
        <v>2927.9</v>
      </c>
      <c r="P20" s="35" t="n">
        <f aca="false">T20+U20+AA20+AF20+AJ20+AK20+AC20+AB20</f>
        <v>5673.8</v>
      </c>
      <c r="Q20" s="35"/>
      <c r="R20" s="35"/>
      <c r="S20" s="35"/>
      <c r="T20" s="36" t="n">
        <v>29.6</v>
      </c>
      <c r="U20" s="35" t="n">
        <v>3</v>
      </c>
      <c r="V20" s="35"/>
      <c r="W20" s="35"/>
      <c r="X20" s="35"/>
      <c r="Y20" s="35"/>
      <c r="Z20" s="35"/>
      <c r="AA20" s="35" t="n">
        <v>5266.3</v>
      </c>
      <c r="AB20" s="35"/>
      <c r="AC20" s="35"/>
      <c r="AD20" s="35"/>
      <c r="AE20" s="35"/>
      <c r="AF20" s="36" t="n">
        <v>211.2</v>
      </c>
      <c r="AG20" s="36"/>
      <c r="AH20" s="36"/>
      <c r="AI20" s="36"/>
      <c r="AJ20" s="36" t="n">
        <v>163.7</v>
      </c>
      <c r="AK20" s="35"/>
      <c r="AL20" s="35"/>
      <c r="AM20" s="35"/>
      <c r="AN20" s="35"/>
      <c r="AO20" s="35"/>
      <c r="AP20" s="35"/>
      <c r="AQ20" s="35"/>
      <c r="AR20" s="36" t="n">
        <v>347.7</v>
      </c>
      <c r="AS20" s="36"/>
      <c r="AT20" s="36"/>
      <c r="AU20" s="36"/>
      <c r="AV20" s="36"/>
      <c r="AW20" s="36" t="n">
        <v>108</v>
      </c>
      <c r="AX20" s="35"/>
      <c r="AY20" s="35"/>
      <c r="AZ20" s="35"/>
      <c r="BA20" s="35"/>
      <c r="BB20" s="35" t="n">
        <v>295.3</v>
      </c>
      <c r="BC20" s="35"/>
      <c r="BD20" s="35"/>
      <c r="BE20" s="35"/>
      <c r="BF20" s="35"/>
      <c r="BG20" s="35"/>
      <c r="BH20" s="35" t="n">
        <v>1303.1</v>
      </c>
      <c r="BI20" s="35" t="n">
        <f aca="false">BB20+BH20</f>
        <v>1598.4</v>
      </c>
      <c r="BJ20" s="35" t="n">
        <f aca="false">C20+P20+AR20+AW20+BB20+BH20</f>
        <v>20540</v>
      </c>
      <c r="BK20" s="35" t="n">
        <f aca="false">C20+P20+AR20+AW20</f>
        <v>18941.6</v>
      </c>
      <c r="BL20" s="35"/>
      <c r="BM20" s="35"/>
      <c r="BN20" s="35"/>
      <c r="BO20" s="35" t="n">
        <v>1647.8</v>
      </c>
      <c r="BP20" s="35"/>
      <c r="BQ20" s="35"/>
      <c r="BR20" s="35"/>
      <c r="BS20" s="35"/>
      <c r="BT20" s="35"/>
      <c r="BU20" s="35"/>
      <c r="BV20" s="35" t="n">
        <v>14579.6</v>
      </c>
      <c r="BW20" s="35"/>
      <c r="BX20" s="35"/>
      <c r="BY20" s="35"/>
      <c r="BZ20" s="35"/>
      <c r="CA20" s="35" t="n">
        <v>4312.6</v>
      </c>
      <c r="CB20" s="35" t="n">
        <f aca="false">BO20+BV20+CA20</f>
        <v>20540</v>
      </c>
    </row>
    <row r="21" customFormat="false" ht="69.95" hidden="false" customHeight="true" outlineLevel="0" collapsed="false">
      <c r="A21" s="33" t="n">
        <v>16</v>
      </c>
      <c r="B21" s="34" t="s">
        <v>38</v>
      </c>
      <c r="C21" s="35" t="n">
        <f aca="false">H21+I21+M21+N21</f>
        <v>10057.7</v>
      </c>
      <c r="D21" s="35"/>
      <c r="E21" s="35"/>
      <c r="F21" s="35"/>
      <c r="G21" s="35"/>
      <c r="H21" s="35" t="n">
        <v>7538.8</v>
      </c>
      <c r="I21" s="35"/>
      <c r="J21" s="35"/>
      <c r="K21" s="35"/>
      <c r="L21" s="35"/>
      <c r="M21" s="35" t="n">
        <v>2386.4</v>
      </c>
      <c r="N21" s="35" t="n">
        <v>132.5</v>
      </c>
      <c r="O21" s="35" t="n">
        <f aca="false">I21+M21</f>
        <v>2386.4</v>
      </c>
      <c r="P21" s="35" t="n">
        <f aca="false">T21+U21+AA21+AF21+AJ21+AK21+AC21+AB21</f>
        <v>4061.2</v>
      </c>
      <c r="Q21" s="35"/>
      <c r="R21" s="35"/>
      <c r="S21" s="35"/>
      <c r="T21" s="36" t="n">
        <v>19.6</v>
      </c>
      <c r="U21" s="35"/>
      <c r="V21" s="35"/>
      <c r="W21" s="35"/>
      <c r="X21" s="35"/>
      <c r="Y21" s="35"/>
      <c r="Z21" s="35"/>
      <c r="AA21" s="35" t="n">
        <v>3727.3</v>
      </c>
      <c r="AB21" s="35"/>
      <c r="AC21" s="35"/>
      <c r="AD21" s="35"/>
      <c r="AE21" s="35"/>
      <c r="AF21" s="36" t="n">
        <v>111.6</v>
      </c>
      <c r="AG21" s="36"/>
      <c r="AH21" s="36"/>
      <c r="AI21" s="36"/>
      <c r="AJ21" s="36" t="n">
        <v>202.7</v>
      </c>
      <c r="AK21" s="35"/>
      <c r="AL21" s="35"/>
      <c r="AM21" s="35"/>
      <c r="AN21" s="35"/>
      <c r="AO21" s="35"/>
      <c r="AP21" s="35"/>
      <c r="AQ21" s="35"/>
      <c r="AR21" s="36" t="n">
        <v>210.9</v>
      </c>
      <c r="AS21" s="36"/>
      <c r="AT21" s="36"/>
      <c r="AU21" s="36"/>
      <c r="AV21" s="36"/>
      <c r="AW21" s="36" t="n">
        <v>55.2</v>
      </c>
      <c r="AX21" s="35"/>
      <c r="AY21" s="35"/>
      <c r="AZ21" s="35"/>
      <c r="BA21" s="35"/>
      <c r="BB21" s="35" t="n">
        <v>104.2</v>
      </c>
      <c r="BC21" s="35"/>
      <c r="BD21" s="35"/>
      <c r="BE21" s="35"/>
      <c r="BF21" s="35"/>
      <c r="BG21" s="35"/>
      <c r="BH21" s="35" t="n">
        <v>540.7</v>
      </c>
      <c r="BI21" s="35" t="n">
        <f aca="false">BB21+BH21</f>
        <v>644.9</v>
      </c>
      <c r="BJ21" s="35" t="n">
        <f aca="false">C21+P21+AR21+AW21+BB21+BH21</f>
        <v>15029.9</v>
      </c>
      <c r="BK21" s="35" t="n">
        <f aca="false">C21+P21+AR21+AW21</f>
        <v>14385</v>
      </c>
      <c r="BL21" s="35"/>
      <c r="BM21" s="35"/>
      <c r="BN21" s="35"/>
      <c r="BO21" s="35" t="n">
        <v>1380.8</v>
      </c>
      <c r="BP21" s="35"/>
      <c r="BQ21" s="35"/>
      <c r="BR21" s="35"/>
      <c r="BS21" s="35"/>
      <c r="BT21" s="35"/>
      <c r="BU21" s="35"/>
      <c r="BV21" s="35" t="n">
        <v>10193</v>
      </c>
      <c r="BW21" s="35"/>
      <c r="BX21" s="35"/>
      <c r="BY21" s="35" t="n">
        <v>1620.9</v>
      </c>
      <c r="BZ21" s="35"/>
      <c r="CA21" s="35" t="n">
        <v>3456.1</v>
      </c>
      <c r="CB21" s="35" t="n">
        <f aca="false">BO21+BV21+CA21</f>
        <v>15029.9</v>
      </c>
    </row>
    <row r="22" customFormat="false" ht="69.95" hidden="false" customHeight="true" outlineLevel="0" collapsed="false">
      <c r="A22" s="33" t="n">
        <v>17</v>
      </c>
      <c r="B22" s="34" t="s">
        <v>39</v>
      </c>
      <c r="C22" s="35" t="n">
        <f aca="false">H22+I22+M22+N22</f>
        <v>10483.2</v>
      </c>
      <c r="D22" s="35"/>
      <c r="E22" s="35"/>
      <c r="F22" s="35"/>
      <c r="G22" s="35"/>
      <c r="H22" s="35" t="n">
        <v>7928.9</v>
      </c>
      <c r="I22" s="35"/>
      <c r="J22" s="35"/>
      <c r="K22" s="35"/>
      <c r="L22" s="35"/>
      <c r="M22" s="35" t="n">
        <v>2403.1</v>
      </c>
      <c r="N22" s="35" t="n">
        <v>151.2</v>
      </c>
      <c r="O22" s="35" t="n">
        <f aca="false">I22+M22</f>
        <v>2403.1</v>
      </c>
      <c r="P22" s="35" t="n">
        <f aca="false">T22+U22+AA22+AF22+AJ22+AK22+AC22+AB22</f>
        <v>5320.7</v>
      </c>
      <c r="Q22" s="35"/>
      <c r="R22" s="35"/>
      <c r="S22" s="35"/>
      <c r="T22" s="36" t="n">
        <v>33.1</v>
      </c>
      <c r="U22" s="35" t="n">
        <v>6</v>
      </c>
      <c r="V22" s="35"/>
      <c r="W22" s="35"/>
      <c r="X22" s="35"/>
      <c r="Y22" s="35"/>
      <c r="Z22" s="35"/>
      <c r="AA22" s="35" t="n">
        <v>4320.3</v>
      </c>
      <c r="AB22" s="35"/>
      <c r="AC22" s="35"/>
      <c r="AD22" s="35"/>
      <c r="AE22" s="35"/>
      <c r="AF22" s="36" t="n">
        <v>270.5</v>
      </c>
      <c r="AG22" s="36"/>
      <c r="AH22" s="36"/>
      <c r="AI22" s="36"/>
      <c r="AJ22" s="36" t="n">
        <v>690.8</v>
      </c>
      <c r="AK22" s="35"/>
      <c r="AL22" s="35"/>
      <c r="AM22" s="35"/>
      <c r="AN22" s="35"/>
      <c r="AO22" s="35"/>
      <c r="AP22" s="35"/>
      <c r="AQ22" s="35"/>
      <c r="AR22" s="36" t="n">
        <v>162.5</v>
      </c>
      <c r="AS22" s="36"/>
      <c r="AT22" s="36"/>
      <c r="AU22" s="36"/>
      <c r="AV22" s="36"/>
      <c r="AW22" s="36" t="n">
        <v>100.5</v>
      </c>
      <c r="AX22" s="35"/>
      <c r="AY22" s="35"/>
      <c r="AZ22" s="35"/>
      <c r="BA22" s="35"/>
      <c r="BB22" s="35" t="n">
        <v>131.8</v>
      </c>
      <c r="BC22" s="35"/>
      <c r="BD22" s="35"/>
      <c r="BE22" s="35"/>
      <c r="BF22" s="35"/>
      <c r="BG22" s="35"/>
      <c r="BH22" s="35" t="n">
        <v>657.1</v>
      </c>
      <c r="BI22" s="35" t="n">
        <f aca="false">BB22+BH22</f>
        <v>788.9</v>
      </c>
      <c r="BJ22" s="35" t="n">
        <f aca="false">C22+P22+AR22+AW22+BB22+BH22</f>
        <v>16855.8</v>
      </c>
      <c r="BK22" s="35" t="n">
        <f aca="false">C22+P22+AR22+AW22</f>
        <v>16066.9</v>
      </c>
      <c r="BL22" s="35"/>
      <c r="BM22" s="35"/>
      <c r="BN22" s="35"/>
      <c r="BO22" s="35" t="n">
        <v>1581.6</v>
      </c>
      <c r="BP22" s="35"/>
      <c r="BQ22" s="35"/>
      <c r="BR22" s="35"/>
      <c r="BS22" s="35"/>
      <c r="BT22" s="35"/>
      <c r="BU22" s="35"/>
      <c r="BV22" s="35" t="n">
        <v>11044.8</v>
      </c>
      <c r="BW22" s="35"/>
      <c r="BX22" s="35"/>
      <c r="BY22" s="35" t="n">
        <v>1583.7</v>
      </c>
      <c r="BZ22" s="35"/>
      <c r="CA22" s="35" t="n">
        <v>4229.4</v>
      </c>
      <c r="CB22" s="35" t="n">
        <f aca="false">BO22+BV22+CA22</f>
        <v>16855.8</v>
      </c>
    </row>
    <row r="23" customFormat="false" ht="69.95" hidden="false" customHeight="true" outlineLevel="0" collapsed="false">
      <c r="A23" s="33" t="n">
        <v>18</v>
      </c>
      <c r="B23" s="34" t="s">
        <v>40</v>
      </c>
      <c r="C23" s="35" t="n">
        <f aca="false">H23+I23+M23+N23</f>
        <v>14067.2</v>
      </c>
      <c r="D23" s="35"/>
      <c r="E23" s="35"/>
      <c r="F23" s="35"/>
      <c r="G23" s="35"/>
      <c r="H23" s="35" t="n">
        <v>10609.6</v>
      </c>
      <c r="I23" s="36"/>
      <c r="J23" s="36"/>
      <c r="K23" s="36"/>
      <c r="L23" s="36"/>
      <c r="M23" s="35" t="n">
        <v>3204.2</v>
      </c>
      <c r="N23" s="36" t="n">
        <v>253.4</v>
      </c>
      <c r="O23" s="35" t="n">
        <f aca="false">I23+M23</f>
        <v>3204.2</v>
      </c>
      <c r="P23" s="35" t="n">
        <f aca="false">T23+U23+AA23+AF23+AJ23+AK23+AC23+AB23</f>
        <v>10850.4</v>
      </c>
      <c r="Q23" s="35"/>
      <c r="R23" s="35"/>
      <c r="S23" s="35"/>
      <c r="T23" s="36" t="n">
        <v>22.8</v>
      </c>
      <c r="U23" s="36"/>
      <c r="V23" s="36"/>
      <c r="W23" s="36"/>
      <c r="X23" s="36"/>
      <c r="Y23" s="36"/>
      <c r="Z23" s="36"/>
      <c r="AA23" s="35" t="n">
        <v>9125.5</v>
      </c>
      <c r="AB23" s="36"/>
      <c r="AC23" s="36"/>
      <c r="AD23" s="36"/>
      <c r="AE23" s="36"/>
      <c r="AF23" s="36" t="n">
        <v>368.6</v>
      </c>
      <c r="AG23" s="36"/>
      <c r="AH23" s="36"/>
      <c r="AI23" s="36"/>
      <c r="AJ23" s="36" t="n">
        <v>1333.5</v>
      </c>
      <c r="AK23" s="36"/>
      <c r="AL23" s="36"/>
      <c r="AM23" s="36"/>
      <c r="AN23" s="36"/>
      <c r="AO23" s="36"/>
      <c r="AP23" s="36"/>
      <c r="AQ23" s="36"/>
      <c r="AR23" s="36" t="n">
        <v>328.6</v>
      </c>
      <c r="AS23" s="36"/>
      <c r="AT23" s="36"/>
      <c r="AU23" s="36"/>
      <c r="AV23" s="36"/>
      <c r="AW23" s="36" t="n">
        <v>932.1</v>
      </c>
      <c r="AX23" s="36"/>
      <c r="AY23" s="36"/>
      <c r="AZ23" s="36"/>
      <c r="BA23" s="36"/>
      <c r="BB23" s="35" t="n">
        <v>241.9</v>
      </c>
      <c r="BC23" s="35"/>
      <c r="BD23" s="35"/>
      <c r="BE23" s="35"/>
      <c r="BF23" s="35"/>
      <c r="BG23" s="35"/>
      <c r="BH23" s="35" t="n">
        <v>1034.8</v>
      </c>
      <c r="BI23" s="35" t="n">
        <f aca="false">BB23+BH23</f>
        <v>1276.7</v>
      </c>
      <c r="BJ23" s="35" t="n">
        <f aca="false">C23+P23+AR23+AW23+BB23+BH23</f>
        <v>27455</v>
      </c>
      <c r="BK23" s="35" t="n">
        <f aca="false">C23+P23+AR23+AW23</f>
        <v>26178.3</v>
      </c>
      <c r="BL23" s="35"/>
      <c r="BM23" s="35"/>
      <c r="BN23" s="35"/>
      <c r="BO23" s="35" t="n">
        <v>1926.4</v>
      </c>
      <c r="BP23" s="36"/>
      <c r="BQ23" s="36"/>
      <c r="BR23" s="36"/>
      <c r="BS23" s="36"/>
      <c r="BT23" s="36"/>
      <c r="BU23" s="36"/>
      <c r="BV23" s="35" t="n">
        <v>14397</v>
      </c>
      <c r="BW23" s="36"/>
      <c r="BX23" s="36"/>
      <c r="BY23" s="36" t="n">
        <v>2138.2</v>
      </c>
      <c r="BZ23" s="36"/>
      <c r="CA23" s="35" t="n">
        <v>11131.6</v>
      </c>
      <c r="CB23" s="35" t="n">
        <f aca="false">BO23+BV23+CA23</f>
        <v>27455</v>
      </c>
    </row>
    <row r="24" customFormat="false" ht="69.95" hidden="false" customHeight="true" outlineLevel="0" collapsed="false">
      <c r="A24" s="33" t="s">
        <v>41</v>
      </c>
      <c r="B24" s="33"/>
      <c r="C24" s="35" t="n">
        <f aca="false">H24+I24+M24+N24</f>
        <v>358357.3</v>
      </c>
      <c r="D24" s="35" t="n">
        <f aca="false">SUM(D6:D23)</f>
        <v>0</v>
      </c>
      <c r="E24" s="35" t="n">
        <f aca="false">SUM(E6:E23)</f>
        <v>0</v>
      </c>
      <c r="F24" s="35" t="n">
        <f aca="false">SUM(F6:F23)</f>
        <v>0</v>
      </c>
      <c r="G24" s="35" t="n">
        <f aca="false">SUM(G6:G23)</f>
        <v>0</v>
      </c>
      <c r="H24" s="35" t="n">
        <f aca="false">SUM(H6:H23)</f>
        <v>270182.3</v>
      </c>
      <c r="I24" s="35" t="n">
        <f aca="false">SUM(I6:I23)</f>
        <v>0</v>
      </c>
      <c r="J24" s="35" t="n">
        <f aca="false">SUM(J6:J23)</f>
        <v>16432.7</v>
      </c>
      <c r="K24" s="35" t="n">
        <f aca="false">SUM(K6:K23)</f>
        <v>0</v>
      </c>
      <c r="L24" s="35" t="n">
        <f aca="false">SUM(L6:L23)</f>
        <v>0</v>
      </c>
      <c r="M24" s="35" t="n">
        <f aca="false">SUM(M6:M23)</f>
        <v>82491.4</v>
      </c>
      <c r="N24" s="35" t="n">
        <f aca="false">SUM(N6:N23)</f>
        <v>5683.6</v>
      </c>
      <c r="O24" s="35" t="n">
        <f aca="false">I24+M24</f>
        <v>82491.4</v>
      </c>
      <c r="P24" s="35" t="n">
        <f aca="false">T24+U24+AA24+AF24+AJ24+AK24+AC24</f>
        <v>123317.3</v>
      </c>
      <c r="Q24" s="35" t="n">
        <f aca="false">SUM(Q6:Q23)</f>
        <v>65.8</v>
      </c>
      <c r="R24" s="35" t="n">
        <f aca="false">SUM(R6:R23)</f>
        <v>0</v>
      </c>
      <c r="S24" s="35" t="n">
        <f aca="false">SUM(S6:S23)</f>
        <v>0</v>
      </c>
      <c r="T24" s="36" t="n">
        <f aca="false">SUM(T6:T23)</f>
        <v>515.7</v>
      </c>
      <c r="U24" s="35" t="n">
        <f aca="false">SUM(U6:U23)</f>
        <v>2270</v>
      </c>
      <c r="V24" s="35" t="n">
        <f aca="false">SUM(V6:V23)</f>
        <v>0</v>
      </c>
      <c r="W24" s="35" t="n">
        <f aca="false">SUM(W6:W23)</f>
        <v>0</v>
      </c>
      <c r="X24" s="35" t="n">
        <f aca="false">SUM(X6:X23)</f>
        <v>0</v>
      </c>
      <c r="Y24" s="35" t="n">
        <f aca="false">SUM(Y6:Y23)</f>
        <v>0</v>
      </c>
      <c r="Z24" s="35" t="n">
        <f aca="false">SUM(Z6:Z23)</f>
        <v>0</v>
      </c>
      <c r="AA24" s="35" t="n">
        <f aca="false">SUM(AA6:AA23)</f>
        <v>100403.9</v>
      </c>
      <c r="AB24" s="35" t="n">
        <f aca="false">SUM(AB6:AB23)</f>
        <v>92.7</v>
      </c>
      <c r="AC24" s="35" t="n">
        <f aca="false">SUM(AC6:AC23)</f>
        <v>0</v>
      </c>
      <c r="AD24" s="35" t="n">
        <f aca="false">SUM(AD6:AD23)</f>
        <v>0</v>
      </c>
      <c r="AE24" s="35" t="n">
        <f aca="false">SUM(AE6:AE23)</f>
        <v>0</v>
      </c>
      <c r="AF24" s="36" t="n">
        <f aca="false">SUM(AF6:AF23)</f>
        <v>9377.9</v>
      </c>
      <c r="AG24" s="36" t="n">
        <f aca="false">SUM(AG6:AG23)</f>
        <v>0</v>
      </c>
      <c r="AH24" s="36" t="n">
        <f aca="false">SUM(AH6:AH23)</f>
        <v>0</v>
      </c>
      <c r="AI24" s="36" t="n">
        <f aca="false">SUM(AI6:AI23)</f>
        <v>0</v>
      </c>
      <c r="AJ24" s="36" t="n">
        <f aca="false">SUM(AJ6:AJ23)</f>
        <v>10749.8</v>
      </c>
      <c r="AK24" s="35" t="n">
        <f aca="false">SUM(AK6:AK23)</f>
        <v>0</v>
      </c>
      <c r="AL24" s="35" t="n">
        <f aca="false">SUM(AL6:AL23)</f>
        <v>0</v>
      </c>
      <c r="AM24" s="35" t="n">
        <f aca="false">SUM(AM6:AM23)</f>
        <v>0</v>
      </c>
      <c r="AN24" s="35" t="n">
        <f aca="false">SUM(AN6:AN23)</f>
        <v>0</v>
      </c>
      <c r="AO24" s="35" t="n">
        <f aca="false">SUM(AO6:AO23)</f>
        <v>0</v>
      </c>
      <c r="AP24" s="35" t="n">
        <f aca="false">SUM(AP6:AP23)</f>
        <v>0</v>
      </c>
      <c r="AQ24" s="35" t="n">
        <f aca="false">SUM(AQ6:AQ23)</f>
        <v>0</v>
      </c>
      <c r="AR24" s="36" t="n">
        <f aca="false">SUM(AR6:AR23)</f>
        <v>11383.1</v>
      </c>
      <c r="AS24" s="36" t="n">
        <f aca="false">SUM(AS6:AS23)</f>
        <v>0</v>
      </c>
      <c r="AT24" s="36" t="n">
        <f aca="false">SUM(AT6:AT23)</f>
        <v>0</v>
      </c>
      <c r="AU24" s="36" t="n">
        <f aca="false">SUM(AU6:AU23)</f>
        <v>0</v>
      </c>
      <c r="AV24" s="36" t="n">
        <f aca="false">SUM(AV6:AV23)</f>
        <v>0</v>
      </c>
      <c r="AW24" s="36" t="n">
        <f aca="false">SUM(AW6:AW23)</f>
        <v>8129.4</v>
      </c>
      <c r="AX24" s="36" t="n">
        <f aca="false">SUM(AX6:AX23)</f>
        <v>0</v>
      </c>
      <c r="AY24" s="36" t="n">
        <f aca="false">SUM(AY6:AY23)</f>
        <v>0</v>
      </c>
      <c r="AZ24" s="36" t="n">
        <f aca="false">SUM(AZ6:AZ23)</f>
        <v>0</v>
      </c>
      <c r="BA24" s="36" t="n">
        <f aca="false">SUM(BA6:BA23)</f>
        <v>0</v>
      </c>
      <c r="BB24" s="36" t="n">
        <f aca="false">SUM(BB6:BB23)</f>
        <v>5544</v>
      </c>
      <c r="BC24" s="36" t="n">
        <f aca="false">SUM(BC6:BC23)</f>
        <v>0</v>
      </c>
      <c r="BD24" s="36" t="n">
        <f aca="false">SUM(BD6:BD23)</f>
        <v>0</v>
      </c>
      <c r="BE24" s="36" t="n">
        <f aca="false">SUM(BE6:BE23)</f>
        <v>0</v>
      </c>
      <c r="BF24" s="36" t="n">
        <f aca="false">SUM(BF6:BF23)</f>
        <v>0</v>
      </c>
      <c r="BG24" s="36" t="n">
        <f aca="false">SUM(BG6:BG23)</f>
        <v>0</v>
      </c>
      <c r="BH24" s="36" t="n">
        <f aca="false">SUM(BH6:BH23)</f>
        <v>35078</v>
      </c>
      <c r="BI24" s="36" t="n">
        <f aca="false">SUM(BI6:BI23)</f>
        <v>40622</v>
      </c>
      <c r="BJ24" s="36" t="n">
        <f aca="false">SUM(BJ6:BJ23)</f>
        <v>541901.8</v>
      </c>
      <c r="BK24" s="36" t="n">
        <f aca="false">SUM(BK6:BK23)</f>
        <v>501279.8</v>
      </c>
      <c r="BL24" s="36" t="n">
        <f aca="false">SUM(BL6:BL23)</f>
        <v>0</v>
      </c>
      <c r="BM24" s="36" t="n">
        <f aca="false">SUM(BM6:BM23)</f>
        <v>0</v>
      </c>
      <c r="BN24" s="36" t="n">
        <f aca="false">SUM(BN6:BN23)</f>
        <v>0</v>
      </c>
      <c r="BO24" s="36" t="n">
        <f aca="false">SUM(BO6:BO23)</f>
        <v>51426.8</v>
      </c>
      <c r="BP24" s="36" t="n">
        <f aca="false">SUM(BP6:BP23)</f>
        <v>0</v>
      </c>
      <c r="BQ24" s="36" t="n">
        <f aca="false">SUM(BQ6:BQ23)</f>
        <v>0</v>
      </c>
      <c r="BR24" s="36" t="n">
        <f aca="false">SUM(BR6:BR23)</f>
        <v>0</v>
      </c>
      <c r="BS24" s="36" t="n">
        <f aca="false">SUM(BS6:BS23)</f>
        <v>0</v>
      </c>
      <c r="BT24" s="36" t="n">
        <f aca="false">SUM(BT6:BT23)</f>
        <v>0</v>
      </c>
      <c r="BU24" s="36" t="n">
        <f aca="false">SUM(BU6:BU23)</f>
        <v>0</v>
      </c>
      <c r="BV24" s="36" t="n">
        <f aca="false">SUM(BV6:BV23)</f>
        <v>377979.9</v>
      </c>
      <c r="BW24" s="36" t="n">
        <f aca="false">SUM(BW6:BW23)</f>
        <v>0</v>
      </c>
      <c r="BX24" s="36" t="n">
        <f aca="false">SUM(BX6:BX23)</f>
        <v>0</v>
      </c>
      <c r="BY24" s="36" t="n">
        <f aca="false">SUM(BY6:BY23)</f>
        <v>48986.7</v>
      </c>
      <c r="BZ24" s="36" t="n">
        <f aca="false">SUM(BZ6:BZ23)</f>
        <v>0</v>
      </c>
      <c r="CA24" s="36" t="n">
        <f aca="false">SUM(CA6:CA23)</f>
        <v>112495.1</v>
      </c>
      <c r="CB24" s="36" t="n">
        <f aca="false">SUM(CB6:CB23)</f>
        <v>541901.8</v>
      </c>
    </row>
    <row r="25" customFormat="false" ht="4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8"/>
      <c r="Q25" s="38"/>
      <c r="R25" s="38"/>
      <c r="S25" s="38"/>
      <c r="T25" s="40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40"/>
      <c r="AG25" s="40"/>
      <c r="AH25" s="40"/>
      <c r="AI25" s="40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</row>
    <row r="26" customFormat="false" ht="45" hidden="false" customHeight="true" outlineLevel="0" collapsed="false">
      <c r="A26" s="37"/>
      <c r="B26" s="37"/>
      <c r="C26" s="41"/>
      <c r="D26" s="41"/>
      <c r="E26" s="41"/>
      <c r="F26" s="41"/>
      <c r="G26" s="41"/>
      <c r="H26" s="38"/>
      <c r="I26" s="38"/>
      <c r="J26" s="38"/>
      <c r="K26" s="38"/>
      <c r="L26" s="38"/>
      <c r="M26" s="38"/>
      <c r="N26" s="38"/>
      <c r="O26" s="39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</row>
    <row r="27" customFormat="false" ht="45" hidden="false" customHeight="true" outlineLevel="0" collapsed="false"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3"/>
      <c r="Q27" s="43"/>
      <c r="R27" s="43"/>
      <c r="S27" s="43"/>
      <c r="T27" s="45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3"/>
    </row>
    <row r="28" customFormat="false" ht="45" hidden="false" customHeight="true" outlineLevel="0" collapsed="false"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6"/>
      <c r="Q28" s="46"/>
      <c r="R28" s="46"/>
      <c r="S28" s="46"/>
      <c r="T28" s="48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6"/>
    </row>
    <row r="29" customFormat="false" ht="45" hidden="false" customHeight="true" outlineLevel="0" collapsed="false"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6"/>
      <c r="Q29" s="46"/>
      <c r="R29" s="46"/>
      <c r="S29" s="46"/>
      <c r="T29" s="48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6"/>
    </row>
    <row r="30" customFormat="false" ht="45" hidden="false" customHeight="tru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6"/>
      <c r="Q30" s="46"/>
      <c r="R30" s="46"/>
      <c r="S30" s="46"/>
      <c r="T30" s="48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6"/>
    </row>
    <row r="31" customFormat="false" ht="45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6"/>
      <c r="Q31" s="46"/>
      <c r="R31" s="46"/>
      <c r="S31" s="46"/>
      <c r="T31" s="48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6"/>
    </row>
    <row r="32" customFormat="false" ht="45" hidden="false" customHeight="true" outlineLevel="0" collapsed="false"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6"/>
      <c r="Q32" s="46"/>
      <c r="R32" s="46"/>
      <c r="S32" s="46"/>
      <c r="T32" s="48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6"/>
    </row>
    <row r="33" customFormat="false" ht="45" hidden="false" customHeight="true" outlineLevel="0" collapsed="false"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6"/>
      <c r="Q33" s="46"/>
      <c r="R33" s="46"/>
      <c r="S33" s="46"/>
      <c r="T33" s="48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6"/>
    </row>
    <row r="34" customFormat="false" ht="45" hidden="false" customHeight="tru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6"/>
      <c r="Q34" s="46"/>
      <c r="R34" s="46"/>
      <c r="S34" s="46"/>
      <c r="T34" s="48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6"/>
    </row>
    <row r="35" customFormat="false" ht="45" hidden="false" customHeight="tru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6"/>
      <c r="Q35" s="46"/>
      <c r="R35" s="46"/>
      <c r="S35" s="46"/>
      <c r="T35" s="48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6"/>
    </row>
    <row r="36" customFormat="false" ht="45" hidden="false" customHeight="tru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6"/>
      <c r="Q36" s="46"/>
      <c r="R36" s="46"/>
      <c r="S36" s="46"/>
      <c r="T36" s="48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6"/>
    </row>
    <row r="37" customFormat="false" ht="45" hidden="false" customHeight="tru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6"/>
      <c r="Q37" s="46"/>
      <c r="R37" s="46"/>
      <c r="S37" s="46"/>
      <c r="T37" s="48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6"/>
    </row>
    <row r="38" customFormat="false" ht="45" hidden="false" customHeight="tru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6"/>
      <c r="Q38" s="46"/>
      <c r="R38" s="46"/>
      <c r="S38" s="46"/>
      <c r="T38" s="48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6"/>
    </row>
    <row r="39" customFormat="false" ht="45" hidden="false" customHeight="tru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6"/>
      <c r="Q39" s="46"/>
      <c r="R39" s="46"/>
      <c r="S39" s="46"/>
      <c r="T39" s="48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6"/>
    </row>
    <row r="40" customFormat="false" ht="45" hidden="false" customHeight="tru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6"/>
      <c r="Q40" s="46"/>
      <c r="R40" s="46"/>
      <c r="S40" s="46"/>
      <c r="T40" s="48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6"/>
    </row>
    <row r="41" customFormat="false" ht="45" hidden="false" customHeight="tru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6"/>
      <c r="Q41" s="46"/>
      <c r="R41" s="46"/>
      <c r="S41" s="46"/>
      <c r="T41" s="48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6"/>
    </row>
    <row r="42" customFormat="false" ht="45" hidden="false" customHeight="tru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6"/>
      <c r="Q42" s="46"/>
      <c r="R42" s="46"/>
      <c r="S42" s="46"/>
      <c r="T42" s="48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6"/>
    </row>
    <row r="43" customFormat="false" ht="45" hidden="false" customHeight="tru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6"/>
      <c r="Q43" s="46"/>
      <c r="R43" s="46"/>
      <c r="S43" s="46"/>
      <c r="T43" s="48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6"/>
    </row>
    <row r="44" customFormat="false" ht="45" hidden="false" customHeight="tru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6"/>
      <c r="Q44" s="46"/>
      <c r="R44" s="46"/>
      <c r="S44" s="46"/>
      <c r="T44" s="48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6"/>
    </row>
    <row r="45" customFormat="false" ht="45" hidden="false" customHeight="tru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6"/>
      <c r="Q45" s="46"/>
      <c r="R45" s="46"/>
      <c r="S45" s="46"/>
      <c r="T45" s="48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6"/>
    </row>
    <row r="46" customFormat="false" ht="45" hidden="false" customHeight="tru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6"/>
      <c r="Q46" s="46"/>
      <c r="R46" s="46"/>
      <c r="S46" s="46"/>
      <c r="T46" s="48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6"/>
    </row>
    <row r="47" customFormat="false" ht="4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  <c r="P47" s="46"/>
      <c r="Q47" s="46"/>
      <c r="R47" s="46"/>
      <c r="S47" s="46"/>
      <c r="T47" s="48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6"/>
    </row>
    <row r="48" customFormat="false" ht="4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  <c r="P48" s="46"/>
      <c r="Q48" s="46"/>
      <c r="R48" s="46"/>
      <c r="S48" s="46"/>
      <c r="T48" s="48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6"/>
    </row>
    <row r="49" customFormat="false" ht="4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7"/>
      <c r="P49" s="46"/>
      <c r="Q49" s="46"/>
      <c r="R49" s="46"/>
      <c r="S49" s="46"/>
      <c r="T49" s="48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6"/>
    </row>
    <row r="50" customFormat="false" ht="4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7"/>
      <c r="P50" s="46"/>
      <c r="Q50" s="46"/>
      <c r="R50" s="46"/>
      <c r="S50" s="46"/>
      <c r="T50" s="48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6"/>
    </row>
    <row r="51" customFormat="false" ht="4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/>
      <c r="P51" s="46"/>
      <c r="Q51" s="46"/>
      <c r="R51" s="46"/>
      <c r="S51" s="46"/>
      <c r="T51" s="48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6"/>
    </row>
    <row r="52" customFormat="false" ht="4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7"/>
      <c r="P52" s="46"/>
      <c r="Q52" s="46"/>
      <c r="R52" s="46"/>
      <c r="S52" s="46"/>
      <c r="T52" s="48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6"/>
    </row>
    <row r="53" customFormat="false" ht="4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7"/>
      <c r="P53" s="46"/>
      <c r="Q53" s="46"/>
      <c r="R53" s="46"/>
      <c r="S53" s="46"/>
      <c r="T53" s="48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6"/>
    </row>
    <row r="54" customFormat="false" ht="45" hidden="false" customHeight="true" outlineLevel="0" collapsed="false"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7"/>
      <c r="P54" s="46"/>
      <c r="Q54" s="46"/>
      <c r="R54" s="46"/>
      <c r="S54" s="46"/>
      <c r="T54" s="48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6"/>
    </row>
    <row r="55" customFormat="false" ht="45" hidden="false" customHeight="true" outlineLevel="0" collapsed="false"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  <c r="P55" s="46"/>
      <c r="Q55" s="46"/>
      <c r="R55" s="46"/>
      <c r="S55" s="46"/>
      <c r="T55" s="48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6"/>
    </row>
    <row r="56" customFormat="false" ht="45" hidden="false" customHeight="true" outlineLevel="0" collapsed="false"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7"/>
      <c r="P56" s="46"/>
      <c r="Q56" s="46"/>
      <c r="R56" s="46"/>
      <c r="S56" s="46"/>
      <c r="T56" s="48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6"/>
    </row>
    <row r="57" customFormat="false" ht="45" hidden="false" customHeight="true" outlineLevel="0" collapsed="false"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7"/>
      <c r="P57" s="46"/>
      <c r="Q57" s="46"/>
      <c r="R57" s="46"/>
      <c r="S57" s="46"/>
      <c r="T57" s="48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6"/>
    </row>
    <row r="58" customFormat="false" ht="45" hidden="false" customHeight="true" outlineLevel="0" collapsed="false"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7"/>
      <c r="P58" s="46"/>
      <c r="Q58" s="46"/>
      <c r="R58" s="46"/>
      <c r="S58" s="46"/>
      <c r="T58" s="48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6"/>
    </row>
    <row r="59" customFormat="false" ht="45" hidden="false" customHeight="true" outlineLevel="0" collapsed="false"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7"/>
      <c r="P59" s="46"/>
      <c r="Q59" s="46"/>
      <c r="R59" s="46"/>
      <c r="S59" s="46"/>
      <c r="T59" s="48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6"/>
    </row>
    <row r="60" customFormat="false" ht="45" hidden="false" customHeight="tru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46"/>
      <c r="Q60" s="46"/>
      <c r="R60" s="46"/>
      <c r="S60" s="46"/>
      <c r="T60" s="48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6"/>
    </row>
    <row r="61" customFormat="false" ht="45" hidden="false" customHeight="true" outlineLevel="0" collapsed="false"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7"/>
      <c r="P61" s="46"/>
      <c r="Q61" s="46"/>
      <c r="R61" s="46"/>
      <c r="S61" s="46"/>
      <c r="T61" s="48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6"/>
    </row>
    <row r="62" customFormat="false" ht="45" hidden="false" customHeight="tru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7"/>
      <c r="P62" s="46"/>
      <c r="Q62" s="46"/>
      <c r="R62" s="46"/>
      <c r="S62" s="46"/>
      <c r="T62" s="48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6"/>
    </row>
    <row r="63" customFormat="false" ht="45" hidden="false" customHeight="true" outlineLevel="0" collapsed="false"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7"/>
      <c r="P63" s="46"/>
      <c r="Q63" s="46"/>
      <c r="R63" s="46"/>
      <c r="S63" s="46"/>
      <c r="T63" s="48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6"/>
    </row>
    <row r="64" customFormat="false" ht="45" hidden="false" customHeight="true" outlineLevel="0" collapsed="false"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7"/>
      <c r="P64" s="46"/>
      <c r="Q64" s="46"/>
      <c r="R64" s="46"/>
      <c r="S64" s="46"/>
      <c r="T64" s="48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6"/>
    </row>
    <row r="65" customFormat="false" ht="45" hidden="false" customHeight="true" outlineLevel="0" collapsed="false"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7"/>
      <c r="P65" s="46"/>
      <c r="Q65" s="46"/>
      <c r="R65" s="46"/>
      <c r="S65" s="46"/>
      <c r="T65" s="48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6"/>
    </row>
    <row r="66" customFormat="false" ht="45" hidden="false" customHeight="true" outlineLevel="0" collapsed="false"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7"/>
      <c r="P66" s="46"/>
      <c r="Q66" s="46"/>
      <c r="R66" s="46"/>
      <c r="S66" s="46"/>
      <c r="T66" s="48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6"/>
    </row>
    <row r="67" customFormat="false" ht="45" hidden="false" customHeight="true" outlineLevel="0" collapsed="false"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7"/>
      <c r="P67" s="46"/>
      <c r="Q67" s="46"/>
      <c r="R67" s="46"/>
      <c r="S67" s="46"/>
      <c r="T67" s="48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6"/>
    </row>
    <row r="68" customFormat="false" ht="45" hidden="false" customHeight="true" outlineLevel="0" collapsed="false"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7"/>
      <c r="P68" s="46"/>
      <c r="Q68" s="46"/>
      <c r="R68" s="46"/>
      <c r="S68" s="46"/>
      <c r="T68" s="48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6"/>
    </row>
    <row r="69" customFormat="false" ht="45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7"/>
      <c r="P69" s="46"/>
      <c r="Q69" s="46"/>
      <c r="R69" s="46"/>
      <c r="S69" s="46"/>
      <c r="T69" s="48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6"/>
    </row>
    <row r="70" customFormat="false" ht="45" hidden="false" customHeight="true" outlineLevel="0" collapsed="false"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7"/>
      <c r="P70" s="46"/>
      <c r="Q70" s="46"/>
      <c r="R70" s="46"/>
      <c r="S70" s="46"/>
      <c r="T70" s="48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6"/>
    </row>
    <row r="71" customFormat="false" ht="45" hidden="false" customHeight="true" outlineLevel="0" collapsed="false"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7"/>
      <c r="P71" s="46"/>
      <c r="Q71" s="46"/>
      <c r="R71" s="46"/>
      <c r="S71" s="46"/>
      <c r="T71" s="48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6"/>
    </row>
    <row r="72" customFormat="false" ht="45" hidden="false" customHeight="true" outlineLevel="0" collapsed="false"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7"/>
      <c r="P72" s="46"/>
      <c r="Q72" s="46"/>
      <c r="R72" s="46"/>
      <c r="S72" s="46"/>
      <c r="T72" s="48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6"/>
    </row>
    <row r="73" customFormat="false" ht="45" hidden="false" customHeight="tru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7"/>
      <c r="P73" s="46"/>
      <c r="Q73" s="46"/>
      <c r="R73" s="46"/>
      <c r="S73" s="46"/>
      <c r="T73" s="48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6"/>
    </row>
    <row r="74" customFormat="false" ht="45" hidden="false" customHeight="tru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7"/>
      <c r="P74" s="46"/>
      <c r="Q74" s="46"/>
      <c r="R74" s="46"/>
      <c r="S74" s="46"/>
      <c r="T74" s="48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6"/>
    </row>
    <row r="75" customFormat="false" ht="45" hidden="false" customHeight="tru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7"/>
      <c r="P75" s="46"/>
      <c r="Q75" s="46"/>
      <c r="R75" s="46"/>
      <c r="S75" s="46"/>
      <c r="T75" s="48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6"/>
    </row>
    <row r="76" customFormat="false" ht="45" hidden="false" customHeight="tru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7"/>
      <c r="P76" s="46"/>
      <c r="Q76" s="46"/>
      <c r="R76" s="46"/>
      <c r="S76" s="46"/>
      <c r="T76" s="48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6"/>
    </row>
    <row r="77" customFormat="false" ht="45" hidden="false" customHeight="true" outlineLevel="0" collapsed="false"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7"/>
      <c r="P77" s="46"/>
      <c r="Q77" s="46"/>
      <c r="R77" s="46"/>
      <c r="S77" s="46"/>
      <c r="T77" s="48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6"/>
    </row>
    <row r="78" customFormat="false" ht="45" hidden="false" customHeight="true" outlineLevel="0" collapsed="false"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7"/>
      <c r="P78" s="46"/>
      <c r="Q78" s="46"/>
      <c r="R78" s="46"/>
      <c r="S78" s="46"/>
      <c r="T78" s="48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6"/>
    </row>
    <row r="79" customFormat="false" ht="45" hidden="false" customHeight="true" outlineLevel="0" collapsed="false"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7"/>
      <c r="P79" s="46"/>
      <c r="Q79" s="46"/>
      <c r="R79" s="46"/>
      <c r="S79" s="46"/>
      <c r="T79" s="48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6"/>
    </row>
    <row r="80" customFormat="false" ht="45" hidden="false" customHeight="true" outlineLevel="0" collapsed="false"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7"/>
      <c r="P80" s="46"/>
      <c r="Q80" s="46"/>
      <c r="R80" s="46"/>
      <c r="S80" s="46"/>
      <c r="T80" s="48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6"/>
    </row>
    <row r="81" customFormat="false" ht="45" hidden="false" customHeight="tru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7"/>
      <c r="P81" s="46"/>
      <c r="Q81" s="46"/>
      <c r="R81" s="46"/>
      <c r="S81" s="46"/>
      <c r="T81" s="48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6"/>
    </row>
    <row r="82" customFormat="false" ht="4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7"/>
      <c r="P82" s="46"/>
      <c r="Q82" s="46"/>
      <c r="R82" s="46"/>
      <c r="S82" s="46"/>
      <c r="T82" s="48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6"/>
    </row>
    <row r="83" customFormat="false" ht="45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7"/>
      <c r="P83" s="46"/>
      <c r="Q83" s="46"/>
      <c r="R83" s="46"/>
      <c r="S83" s="46"/>
      <c r="T83" s="48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6"/>
    </row>
    <row r="84" customFormat="false" ht="45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7"/>
      <c r="P84" s="46"/>
      <c r="Q84" s="46"/>
      <c r="R84" s="46"/>
      <c r="S84" s="46"/>
      <c r="T84" s="48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6"/>
    </row>
    <row r="85" customFormat="false" ht="45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7"/>
      <c r="P85" s="46"/>
      <c r="Q85" s="46"/>
      <c r="R85" s="46"/>
      <c r="S85" s="46"/>
      <c r="T85" s="48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6"/>
    </row>
    <row r="86" customFormat="false" ht="45" hidden="false" customHeight="tru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7"/>
      <c r="P86" s="46"/>
      <c r="Q86" s="46"/>
      <c r="R86" s="46"/>
      <c r="S86" s="46"/>
      <c r="T86" s="48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6"/>
    </row>
    <row r="87" customFormat="false" ht="45" hidden="false" customHeight="true" outlineLevel="0" collapsed="false"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7"/>
      <c r="P87" s="46"/>
      <c r="Q87" s="46"/>
      <c r="R87" s="46"/>
      <c r="S87" s="46"/>
      <c r="T87" s="48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6"/>
    </row>
    <row r="88" customFormat="false" ht="45" hidden="false" customHeight="true" outlineLevel="0" collapsed="false"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7"/>
      <c r="P88" s="46"/>
      <c r="Q88" s="46"/>
      <c r="R88" s="46"/>
      <c r="S88" s="46"/>
      <c r="T88" s="48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6"/>
    </row>
    <row r="89" customFormat="false" ht="45" hidden="false" customHeight="true" outlineLevel="0" collapsed="false"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7"/>
      <c r="P89" s="46"/>
      <c r="Q89" s="46"/>
      <c r="R89" s="46"/>
      <c r="S89" s="46"/>
      <c r="T89" s="48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6"/>
    </row>
    <row r="90" customFormat="false" ht="45" hidden="false" customHeight="true" outlineLevel="0" collapsed="false"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7"/>
      <c r="P90" s="46"/>
      <c r="Q90" s="46"/>
      <c r="R90" s="46"/>
      <c r="S90" s="46"/>
      <c r="T90" s="48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6"/>
    </row>
    <row r="91" customFormat="false" ht="45" hidden="false" customHeight="true" outlineLevel="0" collapsed="false"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7"/>
      <c r="P91" s="46"/>
      <c r="Q91" s="46"/>
      <c r="R91" s="46"/>
      <c r="S91" s="46"/>
      <c r="T91" s="48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6"/>
    </row>
    <row r="92" customFormat="false" ht="45" hidden="false" customHeight="true" outlineLevel="0" collapsed="false"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7"/>
      <c r="P92" s="46"/>
      <c r="Q92" s="46"/>
      <c r="R92" s="46"/>
      <c r="S92" s="46"/>
      <c r="T92" s="48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6"/>
    </row>
    <row r="93" customFormat="false" ht="45" hidden="false" customHeight="tru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7"/>
      <c r="P93" s="46"/>
      <c r="Q93" s="46"/>
      <c r="R93" s="46"/>
      <c r="S93" s="46"/>
      <c r="T93" s="48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6"/>
    </row>
    <row r="94" customFormat="false" ht="45" hidden="false" customHeight="tru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7"/>
      <c r="P94" s="46"/>
      <c r="Q94" s="46"/>
      <c r="R94" s="46"/>
      <c r="S94" s="46"/>
      <c r="T94" s="48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6"/>
    </row>
    <row r="95" customFormat="false" ht="45" hidden="false" customHeight="true" outlineLevel="0" collapsed="false"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7"/>
      <c r="P95" s="46"/>
      <c r="Q95" s="46"/>
      <c r="R95" s="46"/>
      <c r="S95" s="46"/>
      <c r="T95" s="48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6"/>
    </row>
    <row r="96" customFormat="false" ht="45" hidden="false" customHeight="tru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7"/>
      <c r="P96" s="46"/>
      <c r="Q96" s="46"/>
      <c r="R96" s="46"/>
      <c r="S96" s="46"/>
      <c r="T96" s="48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6"/>
    </row>
    <row r="97" customFormat="false" ht="45" hidden="false" customHeight="tru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7"/>
      <c r="P97" s="46"/>
      <c r="Q97" s="46"/>
      <c r="R97" s="46"/>
      <c r="S97" s="46"/>
      <c r="T97" s="48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6"/>
    </row>
    <row r="98" customFormat="false" ht="45" hidden="false" customHeight="tru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7"/>
      <c r="P98" s="46"/>
      <c r="Q98" s="46"/>
      <c r="R98" s="46"/>
      <c r="S98" s="46"/>
      <c r="T98" s="48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6"/>
    </row>
    <row r="99" customFormat="false" ht="45" hidden="false" customHeight="tru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7"/>
      <c r="P99" s="46"/>
      <c r="Q99" s="46"/>
      <c r="R99" s="46"/>
      <c r="S99" s="46"/>
      <c r="T99" s="48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6"/>
    </row>
    <row r="100" customFormat="false" ht="45" hidden="false" customHeight="tru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7"/>
      <c r="P100" s="46"/>
      <c r="Q100" s="46"/>
      <c r="R100" s="46"/>
      <c r="S100" s="46"/>
      <c r="T100" s="48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6"/>
    </row>
    <row r="101" customFormat="false" ht="45" hidden="false" customHeight="tru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7"/>
      <c r="P101" s="46"/>
      <c r="Q101" s="46"/>
      <c r="R101" s="46"/>
      <c r="S101" s="46"/>
      <c r="T101" s="48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6"/>
    </row>
    <row r="102" customFormat="false" ht="45" hidden="false" customHeight="tru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7"/>
      <c r="P102" s="46"/>
      <c r="Q102" s="46"/>
      <c r="R102" s="46"/>
      <c r="S102" s="46"/>
      <c r="T102" s="48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6"/>
    </row>
    <row r="103" customFormat="false" ht="45" hidden="false" customHeight="tru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7"/>
      <c r="P103" s="46"/>
      <c r="Q103" s="46"/>
      <c r="R103" s="46"/>
      <c r="S103" s="46"/>
      <c r="T103" s="48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6"/>
    </row>
    <row r="104" customFormat="false" ht="45" hidden="false" customHeight="tru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7"/>
      <c r="P104" s="46"/>
      <c r="Q104" s="46"/>
      <c r="R104" s="46"/>
      <c r="S104" s="46"/>
      <c r="T104" s="48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6"/>
    </row>
    <row r="105" customFormat="false" ht="45" hidden="false" customHeight="tru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7"/>
      <c r="P105" s="46"/>
      <c r="Q105" s="46"/>
      <c r="R105" s="46"/>
      <c r="S105" s="46"/>
      <c r="T105" s="48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6"/>
    </row>
    <row r="106" customFormat="false" ht="45" hidden="false" customHeight="tru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7"/>
      <c r="P106" s="46"/>
      <c r="Q106" s="46"/>
      <c r="R106" s="46"/>
      <c r="S106" s="46"/>
      <c r="T106" s="48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6"/>
    </row>
    <row r="107" customFormat="false" ht="45" hidden="false" customHeight="tru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7"/>
      <c r="P107" s="46"/>
      <c r="Q107" s="46"/>
      <c r="R107" s="46"/>
      <c r="S107" s="46"/>
      <c r="T107" s="48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6"/>
    </row>
    <row r="108" customFormat="false" ht="45" hidden="false" customHeight="tru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7"/>
      <c r="P108" s="46"/>
      <c r="Q108" s="46"/>
      <c r="R108" s="46"/>
      <c r="S108" s="46"/>
      <c r="T108" s="48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6"/>
    </row>
    <row r="109" customFormat="false" ht="45" hidden="false" customHeight="tru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7"/>
      <c r="P109" s="46"/>
      <c r="Q109" s="46"/>
      <c r="R109" s="46"/>
      <c r="S109" s="46"/>
      <c r="T109" s="48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6"/>
    </row>
    <row r="110" customFormat="false" ht="45" hidden="false" customHeight="tru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7"/>
      <c r="P110" s="46"/>
      <c r="Q110" s="46"/>
      <c r="R110" s="46"/>
      <c r="S110" s="46"/>
      <c r="T110" s="48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6"/>
    </row>
    <row r="111" customFormat="false" ht="45" hidden="false" customHeight="tru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7"/>
      <c r="P111" s="46"/>
      <c r="Q111" s="46"/>
      <c r="R111" s="46"/>
      <c r="S111" s="46"/>
      <c r="T111" s="48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6"/>
    </row>
    <row r="112" customFormat="false" ht="45" hidden="false" customHeight="tru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7"/>
      <c r="P112" s="46"/>
      <c r="Q112" s="46"/>
      <c r="R112" s="46"/>
      <c r="S112" s="46"/>
      <c r="T112" s="48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6"/>
    </row>
    <row r="113" customFormat="false" ht="45" hidden="false" customHeight="tru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7"/>
      <c r="P113" s="46"/>
      <c r="Q113" s="46"/>
      <c r="R113" s="46"/>
      <c r="S113" s="46"/>
      <c r="T113" s="48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6"/>
    </row>
    <row r="114" customFormat="false" ht="45" hidden="false" customHeight="tru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7"/>
      <c r="P114" s="46"/>
      <c r="Q114" s="46"/>
      <c r="R114" s="46"/>
      <c r="S114" s="46"/>
      <c r="T114" s="48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6"/>
    </row>
    <row r="115" customFormat="false" ht="45" hidden="false" customHeight="tru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7"/>
      <c r="P115" s="46"/>
      <c r="Q115" s="46"/>
      <c r="R115" s="46"/>
      <c r="S115" s="46"/>
      <c r="T115" s="48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6"/>
    </row>
    <row r="116" customFormat="false" ht="45" hidden="false" customHeight="tru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7"/>
      <c r="P116" s="46"/>
      <c r="Q116" s="46"/>
      <c r="R116" s="46"/>
      <c r="S116" s="46"/>
      <c r="T116" s="48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6"/>
    </row>
    <row r="117" customFormat="false" ht="45" hidden="false" customHeight="tru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7"/>
      <c r="P117" s="46"/>
      <c r="Q117" s="46"/>
      <c r="R117" s="46"/>
      <c r="S117" s="46"/>
      <c r="T117" s="48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6"/>
    </row>
    <row r="118" customFormat="false" ht="45" hidden="false" customHeight="tru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7"/>
      <c r="P118" s="46"/>
      <c r="Q118" s="46"/>
      <c r="R118" s="46"/>
      <c r="S118" s="46"/>
      <c r="T118" s="48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6"/>
    </row>
    <row r="119" customFormat="false" ht="45" hidden="false" customHeight="tru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7"/>
      <c r="P119" s="46"/>
      <c r="Q119" s="46"/>
      <c r="R119" s="46"/>
      <c r="S119" s="46"/>
      <c r="T119" s="48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6"/>
    </row>
    <row r="120" customFormat="false" ht="45" hidden="false" customHeight="tru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7"/>
      <c r="P120" s="46"/>
      <c r="Q120" s="46"/>
      <c r="R120" s="46"/>
      <c r="S120" s="46"/>
      <c r="T120" s="48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6"/>
    </row>
    <row r="121" customFormat="false" ht="45" hidden="false" customHeight="tru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7"/>
      <c r="P121" s="46"/>
      <c r="Q121" s="46"/>
      <c r="R121" s="46"/>
      <c r="S121" s="46"/>
      <c r="T121" s="48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6"/>
    </row>
    <row r="122" customFormat="false" ht="45" hidden="false" customHeight="tru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7"/>
      <c r="P122" s="46"/>
      <c r="Q122" s="46"/>
      <c r="R122" s="46"/>
      <c r="S122" s="46"/>
      <c r="T122" s="48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6"/>
    </row>
    <row r="123" customFormat="false" ht="45" hidden="false" customHeight="tru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7"/>
      <c r="P123" s="46"/>
      <c r="Q123" s="46"/>
      <c r="R123" s="46"/>
      <c r="S123" s="46"/>
      <c r="T123" s="48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6"/>
    </row>
    <row r="124" customFormat="false" ht="45" hidden="false" customHeight="tru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7"/>
      <c r="P124" s="46"/>
      <c r="Q124" s="46"/>
      <c r="R124" s="46"/>
      <c r="S124" s="46"/>
      <c r="T124" s="48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6"/>
    </row>
    <row r="125" customFormat="false" ht="45" hidden="false" customHeight="tru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7"/>
      <c r="P125" s="46"/>
      <c r="Q125" s="46"/>
      <c r="R125" s="46"/>
      <c r="S125" s="46"/>
      <c r="T125" s="48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6"/>
    </row>
    <row r="126" customFormat="false" ht="45" hidden="false" customHeight="tru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7"/>
      <c r="P126" s="46"/>
      <c r="Q126" s="46"/>
      <c r="R126" s="46"/>
      <c r="S126" s="46"/>
      <c r="T126" s="48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6"/>
    </row>
    <row r="127" customFormat="false" ht="45" hidden="false" customHeight="tru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7"/>
      <c r="P127" s="46"/>
      <c r="Q127" s="46"/>
      <c r="R127" s="46"/>
      <c r="S127" s="46"/>
      <c r="T127" s="48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6"/>
    </row>
    <row r="128" customFormat="false" ht="45" hidden="false" customHeight="tru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7"/>
      <c r="P128" s="46"/>
      <c r="Q128" s="46"/>
      <c r="R128" s="46"/>
      <c r="S128" s="46"/>
      <c r="T128" s="48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6"/>
    </row>
    <row r="129" customFormat="false" ht="45" hidden="false" customHeight="tru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7"/>
      <c r="P129" s="46"/>
      <c r="Q129" s="46"/>
      <c r="R129" s="46"/>
      <c r="S129" s="46"/>
      <c r="T129" s="48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6"/>
    </row>
    <row r="130" customFormat="false" ht="45" hidden="false" customHeight="tru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7"/>
      <c r="P130" s="46"/>
      <c r="Q130" s="46"/>
      <c r="R130" s="46"/>
      <c r="S130" s="46"/>
      <c r="T130" s="48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6"/>
    </row>
    <row r="131" customFormat="false" ht="45" hidden="false" customHeight="tru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7"/>
      <c r="P131" s="46"/>
      <c r="Q131" s="46"/>
      <c r="R131" s="46"/>
      <c r="S131" s="46"/>
      <c r="T131" s="48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6"/>
    </row>
    <row r="132" customFormat="false" ht="45" hidden="false" customHeight="tru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7"/>
      <c r="P132" s="46"/>
      <c r="Q132" s="46"/>
      <c r="R132" s="46"/>
      <c r="S132" s="46"/>
      <c r="T132" s="48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6"/>
    </row>
    <row r="133" customFormat="false" ht="45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7"/>
      <c r="P133" s="46"/>
      <c r="Q133" s="46"/>
      <c r="R133" s="46"/>
      <c r="S133" s="46"/>
      <c r="T133" s="48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6"/>
    </row>
    <row r="134" customFormat="false" ht="45" hidden="false" customHeight="tru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7"/>
      <c r="P134" s="46"/>
      <c r="Q134" s="46"/>
      <c r="R134" s="46"/>
      <c r="S134" s="46"/>
      <c r="T134" s="48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6"/>
    </row>
    <row r="135" customFormat="false" ht="45" hidden="false" customHeight="tru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7"/>
      <c r="P135" s="46"/>
      <c r="Q135" s="46"/>
      <c r="R135" s="46"/>
      <c r="S135" s="46"/>
      <c r="T135" s="48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6"/>
    </row>
    <row r="136" customFormat="false" ht="45" hidden="false" customHeight="tru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7"/>
      <c r="P136" s="46"/>
      <c r="Q136" s="46"/>
      <c r="R136" s="46"/>
      <c r="S136" s="46"/>
      <c r="T136" s="48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6"/>
    </row>
    <row r="137" customFormat="false" ht="45" hidden="false" customHeight="tru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7"/>
      <c r="P137" s="46"/>
      <c r="Q137" s="46"/>
      <c r="R137" s="46"/>
      <c r="S137" s="46"/>
      <c r="T137" s="48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6"/>
    </row>
    <row r="138" customFormat="false" ht="45" hidden="false" customHeight="tru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7"/>
      <c r="P138" s="46"/>
      <c r="Q138" s="46"/>
      <c r="R138" s="46"/>
      <c r="S138" s="46"/>
      <c r="T138" s="48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6"/>
    </row>
    <row r="139" customFormat="false" ht="45" hidden="false" customHeight="tru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7"/>
      <c r="P139" s="46"/>
      <c r="Q139" s="46"/>
      <c r="R139" s="46"/>
      <c r="S139" s="46"/>
      <c r="T139" s="48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6"/>
    </row>
    <row r="140" customFormat="false" ht="45" hidden="false" customHeight="tru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7"/>
      <c r="P140" s="46"/>
      <c r="Q140" s="46"/>
      <c r="R140" s="46"/>
      <c r="S140" s="46"/>
      <c r="T140" s="48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6"/>
    </row>
    <row r="141" customFormat="false" ht="45" hidden="false" customHeight="tru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7"/>
      <c r="P141" s="46"/>
      <c r="Q141" s="46"/>
      <c r="R141" s="46"/>
      <c r="S141" s="46"/>
      <c r="T141" s="48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6"/>
    </row>
    <row r="142" customFormat="false" ht="45" hidden="false" customHeight="tru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7"/>
      <c r="P142" s="46"/>
      <c r="Q142" s="46"/>
      <c r="R142" s="46"/>
      <c r="S142" s="46"/>
      <c r="T142" s="48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6"/>
    </row>
    <row r="143" customFormat="false" ht="45" hidden="false" customHeight="tru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7"/>
      <c r="P143" s="46"/>
      <c r="Q143" s="46"/>
      <c r="R143" s="46"/>
      <c r="S143" s="46"/>
      <c r="T143" s="48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6"/>
    </row>
    <row r="144" customFormat="false" ht="45" hidden="false" customHeight="tru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7"/>
      <c r="P144" s="46"/>
      <c r="Q144" s="46"/>
      <c r="R144" s="46"/>
      <c r="S144" s="46"/>
      <c r="T144" s="48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6"/>
    </row>
    <row r="145" customFormat="false" ht="45" hidden="false" customHeight="tru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7"/>
      <c r="P145" s="46"/>
      <c r="Q145" s="46"/>
      <c r="R145" s="46"/>
      <c r="S145" s="46"/>
      <c r="T145" s="48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6"/>
    </row>
    <row r="146" customFormat="false" ht="45" hidden="false" customHeight="tru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7"/>
      <c r="P146" s="46"/>
      <c r="Q146" s="46"/>
      <c r="R146" s="46"/>
      <c r="S146" s="46"/>
      <c r="T146" s="48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6"/>
    </row>
    <row r="147" customFormat="false" ht="45" hidden="false" customHeight="tru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7"/>
      <c r="P147" s="46"/>
      <c r="Q147" s="46"/>
      <c r="R147" s="46"/>
      <c r="S147" s="46"/>
      <c r="T147" s="48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6"/>
    </row>
    <row r="148" customFormat="false" ht="45" hidden="false" customHeight="tru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7"/>
      <c r="P148" s="46"/>
      <c r="Q148" s="46"/>
      <c r="R148" s="46"/>
      <c r="S148" s="46"/>
      <c r="T148" s="48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6"/>
    </row>
    <row r="149" customFormat="false" ht="45" hidden="false" customHeight="tru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7"/>
      <c r="P149" s="46"/>
      <c r="Q149" s="46"/>
      <c r="R149" s="46"/>
      <c r="S149" s="46"/>
      <c r="T149" s="48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6"/>
    </row>
    <row r="150" customFormat="false" ht="45" hidden="false" customHeight="tru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7"/>
      <c r="P150" s="46"/>
      <c r="Q150" s="46"/>
      <c r="R150" s="46"/>
      <c r="S150" s="46"/>
      <c r="T150" s="48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6"/>
    </row>
    <row r="151" customFormat="false" ht="45" hidden="false" customHeight="tru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7"/>
      <c r="P151" s="46"/>
      <c r="Q151" s="46"/>
      <c r="R151" s="46"/>
      <c r="S151" s="46"/>
      <c r="T151" s="48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6"/>
    </row>
    <row r="152" customFormat="false" ht="45" hidden="false" customHeight="tru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7"/>
      <c r="P152" s="46"/>
      <c r="Q152" s="46"/>
      <c r="R152" s="46"/>
      <c r="S152" s="46"/>
      <c r="T152" s="48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6"/>
    </row>
    <row r="153" customFormat="false" ht="45" hidden="false" customHeight="tru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7"/>
      <c r="P153" s="46"/>
      <c r="Q153" s="46"/>
      <c r="R153" s="46"/>
      <c r="S153" s="46"/>
      <c r="T153" s="48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6"/>
    </row>
  </sheetData>
  <mergeCells count="26">
    <mergeCell ref="A1:CB1"/>
    <mergeCell ref="A2:A5"/>
    <mergeCell ref="B2:B5"/>
    <mergeCell ref="C2:C5"/>
    <mergeCell ref="H2:H5"/>
    <mergeCell ref="I2:I5"/>
    <mergeCell ref="M2:M5"/>
    <mergeCell ref="O2:O5"/>
    <mergeCell ref="P2:P5"/>
    <mergeCell ref="T2:T5"/>
    <mergeCell ref="U2:U5"/>
    <mergeCell ref="AA2:AA5"/>
    <mergeCell ref="AF2:AF5"/>
    <mergeCell ref="AJ2:AJ5"/>
    <mergeCell ref="AR2:AR5"/>
    <mergeCell ref="AW2:AW5"/>
    <mergeCell ref="BB2:BB5"/>
    <mergeCell ref="BH2:BH5"/>
    <mergeCell ref="BI2:BI5"/>
    <mergeCell ref="BJ2:BJ5"/>
    <mergeCell ref="BK2:BK5"/>
    <mergeCell ref="BO2:BO5"/>
    <mergeCell ref="BV2:BV5"/>
    <mergeCell ref="CA2:CA5"/>
    <mergeCell ref="CB2:CB5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5:19:21Z</dcterms:created>
  <dc:creator>Плюснина Ольга Евгеньевна</dc:creator>
  <dc:description/>
  <dc:language>en-US</dc:language>
  <cp:lastModifiedBy>Глазова Елизавета Георгиевна</cp:lastModifiedBy>
  <cp:lastPrinted>2025-02-19T10:56:03Z</cp:lastPrinted>
  <dcterms:modified xsi:type="dcterms:W3CDTF">2025-02-20T05:46:50Z</dcterms:modified>
  <cp:revision>0</cp:revision>
  <dc:subject/>
  <dc:title/>
</cp:coreProperties>
</file>